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労務29-1" sheetId="1" state="visible" r:id="rId2"/>
    <sheet name="$" sheetId="2" state="hidden" r:id="rId3"/>
  </sheets>
  <definedNames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55</xdr:colOff>
                <xdr:row>24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9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2</xdr:col>
                <xdr:colOff>57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4">
  <si>
    <t xml:space="preserve"> 申請書</t>
  </si>
  <si>
    <t xml:space="preserve">No.</t>
  </si>
  <si>
    <t xml:space="preserve">申請</t>
  </si>
  <si>
    <t xml:space="preserve">年    月    日</t>
  </si>
  <si>
    <t xml:space="preserve">殿</t>
  </si>
  <si>
    <t xml:space="preserve">承認</t>
  </si>
  <si>
    <t xml:space="preserve">所</t>
  </si>
  <si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課</t>
    </r>
    <r>
      <rPr>
        <sz val="9"/>
        <rFont val="ＭＳ 明朝"/>
        <family val="1"/>
        <charset val="128"/>
      </rPr>
      <t xml:space="preserve">)</t>
    </r>
  </si>
  <si>
    <t xml:space="preserve">属</t>
  </si>
  <si>
    <t xml:space="preserve">係</t>
  </si>
  <si>
    <t xml:space="preserve">氏</t>
  </si>
  <si>
    <t xml:space="preserve">印</t>
  </si>
  <si>
    <t xml:space="preserve">名</t>
  </si>
  <si>
    <t xml:space="preserve">日</t>
  </si>
  <si>
    <t xml:space="preserve">時　　分</t>
  </si>
  <si>
    <t xml:space="preserve">～</t>
  </si>
  <si>
    <t xml:space="preserve">時</t>
  </si>
  <si>
    <t xml:space="preserve">業</t>
  </si>
  <si>
    <t xml:space="preserve">務</t>
  </si>
  <si>
    <t xml:space="preserve">内</t>
  </si>
  <si>
    <t xml:space="preserve">容</t>
  </si>
  <si>
    <t xml:space="preserve">備</t>
  </si>
  <si>
    <t xml:space="preserve">考</t>
  </si>
  <si>
    <r>
      <rPr>
        <sz val="6"/>
        <rFont val="Noto Sans"/>
        <family val="2"/>
      </rPr>
      <t xml:space="preserve">労務</t>
    </r>
    <r>
      <rPr>
        <sz val="6"/>
        <rFont val="ＭＳ 明朝"/>
        <family val="1"/>
        <charset val="128"/>
      </rPr>
      <t xml:space="preserve">29-1 60.10</t>
    </r>
    <r>
      <rPr>
        <sz val="6"/>
        <rFont val="Noto Sans"/>
        <family val="2"/>
      </rPr>
      <t xml:space="preserve">新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name val="DejaVu Sans"/>
      <family val="2"/>
    </font>
    <font>
      <sz val="16"/>
      <name val="DejaVu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79800</xdr:colOff>
      <xdr:row>2</xdr:row>
      <xdr:rowOff>143280</xdr:rowOff>
    </xdr:from>
    <xdr:to>
      <xdr:col>6</xdr:col>
      <xdr:colOff>20520</xdr:colOff>
      <xdr:row>3</xdr:row>
      <xdr:rowOff>153000</xdr:rowOff>
    </xdr:to>
    <xdr:sp>
      <xdr:nvSpPr>
        <xdr:cNvPr id="0" name="テキスト 7"/>
        <xdr:cNvSpPr/>
      </xdr:nvSpPr>
      <xdr:spPr>
        <a:xfrm>
          <a:off x="2797920" y="533880"/>
          <a:ext cx="109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400" spc="-1" strike="noStrike">
              <a:latin typeface="ＭＳ ゴシック"/>
            </a:rPr>
            <a:t>時間外勤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1</xdr:row>
      <xdr:rowOff>76320</xdr:rowOff>
    </xdr:from>
    <xdr:to>
      <xdr:col>5</xdr:col>
      <xdr:colOff>649800</xdr:colOff>
      <xdr:row>2</xdr:row>
      <xdr:rowOff>133920</xdr:rowOff>
    </xdr:to>
    <xdr:sp>
      <xdr:nvSpPr>
        <xdr:cNvPr id="1" name="テキスト 8"/>
        <xdr:cNvSpPr/>
      </xdr:nvSpPr>
      <xdr:spPr>
        <a:xfrm>
          <a:off x="2827800" y="247680"/>
          <a:ext cx="97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休日出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41</xdr:row>
      <xdr:rowOff>38160</xdr:rowOff>
    </xdr:from>
    <xdr:to>
      <xdr:col>8</xdr:col>
      <xdr:colOff>620640</xdr:colOff>
      <xdr:row>41</xdr:row>
      <xdr:rowOff>16200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5476320" y="7496280"/>
          <a:ext cx="4604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8.99"/>
    <col collapsed="false" customWidth="true" hidden="false" outlineLevel="0" max="5" min="4" style="1" width="9.25"/>
    <col collapsed="false" customWidth="false" hidden="false" outlineLevel="0" max="257" min="6" style="1" width="8.99"/>
  </cols>
  <sheetData>
    <row r="2" s="2" customFormat="true" ht="17.25" hidden="false" customHeight="false" outlineLevel="0" collapsed="false"/>
    <row r="3" s="2" customFormat="true" ht="18.75" hidden="false" customHeight="false" outlineLevel="0" collapsed="false">
      <c r="G3" s="3" t="s">
        <v>0</v>
      </c>
      <c r="I3" s="4"/>
      <c r="J3" s="4"/>
    </row>
    <row r="4" s="2" customFormat="true" ht="18.75" hidden="false" customHeight="false" outlineLevel="0" collapsed="false">
      <c r="G4" s="3"/>
      <c r="I4" s="4"/>
      <c r="J4" s="4"/>
    </row>
    <row r="5" s="2" customFormat="true" ht="18.75" hidden="false" customHeight="false" outlineLevel="0" collapsed="false">
      <c r="G5" s="3"/>
      <c r="I5" s="4"/>
      <c r="J5" s="4"/>
    </row>
    <row r="6" s="2" customFormat="true" ht="13.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</v>
      </c>
      <c r="I6" s="6"/>
      <c r="J6" s="7"/>
    </row>
    <row r="7" s="2" customFormat="true" ht="13.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8"/>
      <c r="J7" s="9"/>
    </row>
    <row r="8" s="2" customFormat="tru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8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10" t="s">
        <v>2</v>
      </c>
      <c r="I9" s="11" t="s">
        <v>3</v>
      </c>
      <c r="J9" s="11"/>
    </row>
    <row r="10" s="9" customFormat="true" ht="13.5" hidden="false" customHeight="false" outlineLevel="0" collapsed="false">
      <c r="H10" s="8"/>
      <c r="I10" s="12"/>
      <c r="J10" s="12"/>
    </row>
    <row r="11" customFormat="false" ht="14.25" hidden="false" customHeight="false" outlineLevel="0" collapsed="false">
      <c r="A11" s="13"/>
      <c r="B11" s="13"/>
      <c r="C11" s="13"/>
      <c r="D11" s="14" t="s">
        <v>4</v>
      </c>
      <c r="E11" s="9"/>
      <c r="F11" s="9"/>
      <c r="G11" s="9"/>
      <c r="H11" s="10" t="s">
        <v>5</v>
      </c>
      <c r="I11" s="11" t="s">
        <v>3</v>
      </c>
      <c r="J11" s="11"/>
    </row>
    <row r="12" customFormat="false" ht="14.25" hidden="false" customHeight="false" outlineLevel="0" collapsed="false">
      <c r="A12" s="9"/>
      <c r="B12" s="15"/>
      <c r="C12" s="15"/>
      <c r="D12" s="14"/>
      <c r="E12" s="9"/>
      <c r="F12" s="9"/>
      <c r="G12" s="9"/>
      <c r="H12" s="8"/>
      <c r="I12" s="12"/>
      <c r="J12" s="12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16"/>
      <c r="H13" s="16"/>
      <c r="I13" s="16"/>
      <c r="J13" s="16"/>
    </row>
    <row r="14" customFormat="false" ht="17.25" hidden="false" customHeight="true" outlineLevel="0" collapsed="false">
      <c r="A14" s="17" t="s">
        <v>6</v>
      </c>
      <c r="B14" s="18"/>
      <c r="C14" s="19"/>
      <c r="D14" s="20" t="s">
        <v>7</v>
      </c>
      <c r="E14" s="21"/>
      <c r="F14" s="9"/>
      <c r="G14" s="9"/>
      <c r="H14" s="22"/>
      <c r="I14" s="22"/>
      <c r="J14" s="22"/>
    </row>
    <row r="15" customFormat="false" ht="22.5" hidden="false" customHeight="true" outlineLevel="0" collapsed="false">
      <c r="A15" s="23" t="s">
        <v>8</v>
      </c>
      <c r="B15" s="24"/>
      <c r="C15" s="25"/>
      <c r="D15" s="26" t="s">
        <v>9</v>
      </c>
      <c r="E15" s="27"/>
      <c r="F15" s="9"/>
      <c r="G15" s="28"/>
      <c r="H15" s="18"/>
      <c r="I15" s="18"/>
      <c r="J15" s="29"/>
    </row>
    <row r="16" customFormat="false" ht="13.5" hidden="false" customHeight="true" outlineLevel="0" collapsed="false">
      <c r="A16" s="30" t="s">
        <v>10</v>
      </c>
      <c r="B16" s="31"/>
      <c r="C16" s="31"/>
      <c r="D16" s="31"/>
      <c r="E16" s="32" t="s">
        <v>11</v>
      </c>
      <c r="F16" s="9"/>
      <c r="G16" s="33"/>
      <c r="H16" s="34"/>
      <c r="I16" s="34"/>
      <c r="J16" s="35"/>
    </row>
    <row r="17" customFormat="false" ht="13.5" hidden="false" customHeight="true" outlineLevel="0" collapsed="false">
      <c r="A17" s="30"/>
      <c r="B17" s="31"/>
      <c r="C17" s="31"/>
      <c r="D17" s="31"/>
      <c r="E17" s="32"/>
      <c r="F17" s="9"/>
      <c r="G17" s="33"/>
      <c r="H17" s="34"/>
      <c r="I17" s="34"/>
      <c r="J17" s="35"/>
    </row>
    <row r="18" customFormat="false" ht="13.5" hidden="false" customHeight="false" outlineLevel="0" collapsed="false">
      <c r="A18" s="36" t="s">
        <v>12</v>
      </c>
      <c r="B18" s="31"/>
      <c r="C18" s="31"/>
      <c r="D18" s="31"/>
      <c r="E18" s="37"/>
      <c r="F18" s="9"/>
      <c r="G18" s="38"/>
      <c r="H18" s="39"/>
      <c r="I18" s="39"/>
      <c r="J18" s="40"/>
    </row>
    <row r="19" customFormat="false" ht="13.5" hidden="false" customHeight="false" outlineLevel="0" collapsed="false">
      <c r="A19" s="41"/>
      <c r="B19" s="9"/>
      <c r="C19" s="9"/>
      <c r="D19" s="9"/>
      <c r="E19" s="9"/>
      <c r="F19" s="7"/>
      <c r="G19" s="9"/>
      <c r="H19" s="9"/>
      <c r="I19" s="9"/>
      <c r="J19" s="9"/>
    </row>
    <row r="20" customFormat="false" ht="13.5" hidden="false" customHeight="false" outlineLevel="0" collapsed="false">
      <c r="A20" s="42" t="s">
        <v>13</v>
      </c>
      <c r="B20" s="43"/>
      <c r="C20" s="44"/>
      <c r="D20" s="44"/>
      <c r="E20" s="44"/>
      <c r="F20" s="44"/>
      <c r="G20" s="44"/>
      <c r="H20" s="44"/>
      <c r="I20" s="44"/>
      <c r="J20" s="45"/>
    </row>
    <row r="21" customFormat="false" ht="13.5" hidden="false" customHeight="false" outlineLevel="0" collapsed="false">
      <c r="A21" s="46"/>
      <c r="B21" s="47"/>
      <c r="C21" s="11" t="s">
        <v>3</v>
      </c>
      <c r="D21" s="11"/>
      <c r="E21" s="48" t="s">
        <v>14</v>
      </c>
      <c r="F21" s="49" t="s">
        <v>15</v>
      </c>
      <c r="G21" s="48" t="s">
        <v>14</v>
      </c>
      <c r="H21" s="9"/>
      <c r="I21" s="50" t="str">
        <f aca="false">IF(ISERROR((G21-E21)+1),"",((G21-E21)+1))</f>
        <v/>
      </c>
      <c r="J21" s="51" t="str">
        <f aca="false">IF(I21="","時間","")</f>
        <v>時間</v>
      </c>
    </row>
    <row r="22" customFormat="false" ht="13.5" hidden="false" customHeight="false" outlineLevel="0" collapsed="false">
      <c r="A22" s="52" t="s">
        <v>16</v>
      </c>
      <c r="B22" s="53"/>
      <c r="C22" s="54"/>
      <c r="D22" s="54"/>
      <c r="E22" s="54"/>
      <c r="F22" s="54"/>
      <c r="G22" s="54"/>
      <c r="H22" s="54"/>
      <c r="I22" s="54"/>
      <c r="J22" s="55"/>
    </row>
    <row r="23" customFormat="false" ht="13.5" hidden="false" customHeight="false" outlineLevel="0" collapsed="false">
      <c r="A23" s="56"/>
      <c r="B23" s="57"/>
      <c r="C23" s="58"/>
      <c r="D23" s="58"/>
      <c r="E23" s="58"/>
      <c r="F23" s="58"/>
      <c r="G23" s="58"/>
      <c r="H23" s="58"/>
      <c r="I23" s="58"/>
      <c r="J23" s="59"/>
    </row>
    <row r="24" customFormat="false" ht="13.5" hidden="false" customHeight="false" outlineLevel="0" collapsed="false">
      <c r="A24" s="46"/>
      <c r="B24" s="47"/>
      <c r="C24" s="9"/>
      <c r="D24" s="9"/>
      <c r="E24" s="9"/>
      <c r="F24" s="9"/>
      <c r="G24" s="9"/>
      <c r="H24" s="9"/>
      <c r="I24" s="9"/>
      <c r="J24" s="51"/>
    </row>
    <row r="25" customFormat="false" ht="13.5" hidden="false" customHeight="false" outlineLevel="0" collapsed="false">
      <c r="A25" s="60" t="s">
        <v>17</v>
      </c>
      <c r="B25" s="47"/>
      <c r="C25" s="9"/>
      <c r="D25" s="9"/>
      <c r="E25" s="9"/>
      <c r="F25" s="9"/>
      <c r="G25" s="9"/>
      <c r="H25" s="9"/>
      <c r="I25" s="9"/>
      <c r="J25" s="51"/>
    </row>
    <row r="26" customFormat="false" ht="13.5" hidden="false" customHeight="false" outlineLevel="0" collapsed="false">
      <c r="A26" s="46"/>
      <c r="B26" s="47"/>
      <c r="C26" s="9"/>
      <c r="D26" s="9"/>
      <c r="E26" s="9"/>
      <c r="F26" s="9"/>
      <c r="G26" s="9"/>
      <c r="H26" s="9"/>
      <c r="I26" s="9"/>
      <c r="J26" s="51"/>
    </row>
    <row r="27" customFormat="false" ht="13.5" hidden="false" customHeight="false" outlineLevel="0" collapsed="false">
      <c r="A27" s="60" t="s">
        <v>18</v>
      </c>
      <c r="B27" s="47"/>
      <c r="C27" s="9"/>
      <c r="D27" s="9"/>
      <c r="E27" s="9"/>
      <c r="F27" s="9"/>
      <c r="G27" s="9"/>
      <c r="H27" s="9"/>
      <c r="I27" s="9"/>
      <c r="J27" s="51"/>
    </row>
    <row r="28" customFormat="false" ht="13.5" hidden="false" customHeight="false" outlineLevel="0" collapsed="false">
      <c r="A28" s="46"/>
      <c r="B28" s="47"/>
      <c r="C28" s="9"/>
      <c r="D28" s="9"/>
      <c r="E28" s="9"/>
      <c r="F28" s="9"/>
      <c r="G28" s="9"/>
      <c r="H28" s="9"/>
      <c r="I28" s="9"/>
      <c r="J28" s="51"/>
    </row>
    <row r="29" customFormat="false" ht="13.5" hidden="false" customHeight="false" outlineLevel="0" collapsed="false">
      <c r="A29" s="60" t="s">
        <v>19</v>
      </c>
      <c r="B29" s="47"/>
      <c r="C29" s="9"/>
      <c r="D29" s="9"/>
      <c r="E29" s="9"/>
      <c r="F29" s="9"/>
      <c r="G29" s="9"/>
      <c r="H29" s="9"/>
      <c r="I29" s="9"/>
      <c r="J29" s="51"/>
    </row>
    <row r="30" customFormat="false" ht="13.5" hidden="false" customHeight="false" outlineLevel="0" collapsed="false">
      <c r="A30" s="46"/>
      <c r="B30" s="47"/>
      <c r="C30" s="9"/>
      <c r="D30" s="9"/>
      <c r="E30" s="9"/>
      <c r="F30" s="9"/>
      <c r="G30" s="9"/>
      <c r="H30" s="9"/>
      <c r="I30" s="9"/>
      <c r="J30" s="51"/>
    </row>
    <row r="31" customFormat="false" ht="13.5" hidden="false" customHeight="false" outlineLevel="0" collapsed="false">
      <c r="A31" s="60" t="s">
        <v>20</v>
      </c>
      <c r="B31" s="47"/>
      <c r="C31" s="9"/>
      <c r="D31" s="9"/>
      <c r="E31" s="9"/>
      <c r="F31" s="9"/>
      <c r="G31" s="9"/>
      <c r="H31" s="9"/>
      <c r="I31" s="9"/>
      <c r="J31" s="51"/>
    </row>
    <row r="32" customFormat="false" ht="13.5" hidden="false" customHeight="false" outlineLevel="0" collapsed="false">
      <c r="A32" s="46"/>
      <c r="B32" s="47"/>
      <c r="C32" s="9"/>
      <c r="D32" s="9"/>
      <c r="E32" s="9"/>
      <c r="F32" s="9"/>
      <c r="G32" s="9"/>
      <c r="H32" s="9"/>
      <c r="I32" s="9"/>
      <c r="J32" s="51"/>
    </row>
    <row r="33" customFormat="false" ht="13.5" hidden="false" customHeight="false" outlineLevel="0" collapsed="false">
      <c r="A33" s="52"/>
      <c r="B33" s="53"/>
      <c r="C33" s="54"/>
      <c r="D33" s="54"/>
      <c r="E33" s="54"/>
      <c r="F33" s="54"/>
      <c r="G33" s="54"/>
      <c r="H33" s="54"/>
      <c r="I33" s="54"/>
      <c r="J33" s="55"/>
    </row>
    <row r="34" customFormat="false" ht="13.5" hidden="false" customHeight="false" outlineLevel="0" collapsed="false">
      <c r="A34" s="46"/>
      <c r="B34" s="57"/>
      <c r="C34" s="58"/>
      <c r="D34" s="58"/>
      <c r="E34" s="58"/>
      <c r="F34" s="58"/>
      <c r="G34" s="58"/>
      <c r="H34" s="58"/>
      <c r="I34" s="58"/>
      <c r="J34" s="59"/>
    </row>
    <row r="35" customFormat="false" ht="13.5" hidden="false" customHeight="false" outlineLevel="0" collapsed="false">
      <c r="A35" s="60" t="s">
        <v>21</v>
      </c>
      <c r="B35" s="47"/>
      <c r="C35" s="9"/>
      <c r="D35" s="9"/>
      <c r="E35" s="9"/>
      <c r="F35" s="9"/>
      <c r="G35" s="9"/>
      <c r="H35" s="9"/>
      <c r="I35" s="9"/>
      <c r="J35" s="51"/>
    </row>
    <row r="36" customFormat="false" ht="13.5" hidden="false" customHeight="false" outlineLevel="0" collapsed="false">
      <c r="A36" s="46"/>
      <c r="B36" s="47"/>
      <c r="C36" s="9"/>
      <c r="D36" s="9"/>
      <c r="E36" s="9"/>
      <c r="F36" s="9"/>
      <c r="G36" s="9"/>
      <c r="H36" s="9"/>
      <c r="I36" s="9"/>
      <c r="J36" s="51"/>
    </row>
    <row r="37" customFormat="false" ht="13.5" hidden="false" customHeight="false" outlineLevel="0" collapsed="false">
      <c r="A37" s="46"/>
      <c r="B37" s="47"/>
      <c r="C37" s="9"/>
      <c r="D37" s="9"/>
      <c r="E37" s="9"/>
      <c r="F37" s="9"/>
      <c r="G37" s="9"/>
      <c r="H37" s="9"/>
      <c r="I37" s="9"/>
      <c r="J37" s="51"/>
    </row>
    <row r="38" customFormat="false" ht="13.5" hidden="false" customHeight="false" outlineLevel="0" collapsed="false">
      <c r="A38" s="46"/>
      <c r="B38" s="47"/>
      <c r="C38" s="9"/>
      <c r="D38" s="9"/>
      <c r="E38" s="9"/>
      <c r="F38" s="9"/>
      <c r="G38" s="9"/>
      <c r="H38" s="9"/>
      <c r="I38" s="9"/>
      <c r="J38" s="51"/>
    </row>
    <row r="39" customFormat="false" ht="13.5" hidden="false" customHeight="false" outlineLevel="0" collapsed="false">
      <c r="A39" s="60" t="s">
        <v>22</v>
      </c>
      <c r="B39" s="47"/>
      <c r="C39" s="9"/>
      <c r="D39" s="9"/>
      <c r="E39" s="9"/>
      <c r="F39" s="9"/>
      <c r="G39" s="9"/>
      <c r="H39" s="9"/>
      <c r="I39" s="9"/>
      <c r="J39" s="51"/>
    </row>
    <row r="40" customFormat="false" ht="13.5" hidden="false" customHeight="false" outlineLevel="0" collapsed="false">
      <c r="A40" s="61"/>
      <c r="B40" s="39"/>
      <c r="C40" s="7"/>
      <c r="D40" s="7"/>
      <c r="E40" s="7"/>
      <c r="F40" s="7"/>
      <c r="G40" s="7"/>
      <c r="H40" s="7"/>
      <c r="I40" s="7"/>
      <c r="J40" s="62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44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8"/>
      <c r="J42" s="63" t="s">
        <v>23</v>
      </c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</sheetData>
  <mergeCells count="5">
    <mergeCell ref="I9:J9"/>
    <mergeCell ref="A11:C11"/>
    <mergeCell ref="I11:J11"/>
    <mergeCell ref="B16:D18"/>
    <mergeCell ref="C2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64" width="8.99"/>
  </cols>
  <sheetData>
    <row r="1" customFormat="false" ht="13.5" hidden="false" customHeight="false" outlineLevel="0" collapsed="false">
      <c r="A1" s="65" t="s">
        <v>24</v>
      </c>
      <c r="B1" s="65"/>
      <c r="C1" s="65"/>
      <c r="D1" s="66" t="s">
        <v>25</v>
      </c>
      <c r="E1" s="65" t="s">
        <v>26</v>
      </c>
      <c r="F1" s="65"/>
      <c r="G1" s="65"/>
      <c r="H1" s="65"/>
      <c r="I1" s="65"/>
      <c r="J1" s="66" t="s">
        <v>27</v>
      </c>
      <c r="K1" s="67" t="s">
        <v>28</v>
      </c>
      <c r="L1" s="68"/>
      <c r="M1" s="69"/>
    </row>
    <row r="2" customFormat="false" ht="13.5" hidden="false" customHeight="false" outlineLevel="0" collapsed="false">
      <c r="A2" s="65"/>
      <c r="B2" s="65"/>
      <c r="C2" s="65"/>
      <c r="D2" s="70"/>
      <c r="E2" s="65"/>
      <c r="F2" s="65"/>
      <c r="G2" s="65"/>
      <c r="H2" s="65"/>
      <c r="I2" s="65"/>
      <c r="J2" s="70"/>
      <c r="K2" s="71"/>
      <c r="L2" s="65"/>
      <c r="M2" s="72"/>
    </row>
    <row r="3" customFormat="false" ht="13.5" hidden="false" customHeight="false" outlineLevel="0" collapsed="false">
      <c r="A3" s="65" t="s">
        <v>29</v>
      </c>
      <c r="B3" s="65" t="s">
        <v>30</v>
      </c>
      <c r="C3" s="65" t="s">
        <v>31</v>
      </c>
      <c r="D3" s="73" t="s">
        <v>32</v>
      </c>
      <c r="E3" s="65" t="s">
        <v>33</v>
      </c>
      <c r="F3" s="65" t="s">
        <v>34</v>
      </c>
      <c r="G3" s="65" t="s">
        <v>35</v>
      </c>
      <c r="H3" s="65" t="s">
        <v>36</v>
      </c>
      <c r="I3" s="65" t="s">
        <v>37</v>
      </c>
      <c r="J3" s="73" t="s">
        <v>38</v>
      </c>
      <c r="K3" s="74" t="s">
        <v>39</v>
      </c>
      <c r="L3" s="65" t="s">
        <v>40</v>
      </c>
      <c r="M3" s="75" t="s">
        <v>41</v>
      </c>
    </row>
    <row r="4" customFormat="false" ht="13.5" hidden="false" customHeight="false" outlineLevel="0" collapsed="false">
      <c r="A4" s="65" t="n">
        <v>1</v>
      </c>
      <c r="B4" s="65" t="n">
        <v>1</v>
      </c>
      <c r="C4" s="65" t="n">
        <v>1</v>
      </c>
      <c r="D4" s="73" t="n">
        <v>2</v>
      </c>
      <c r="E4" s="65" t="n">
        <v>1</v>
      </c>
      <c r="F4" s="65" t="n">
        <v>1</v>
      </c>
      <c r="G4" s="65" t="n">
        <v>1</v>
      </c>
      <c r="H4" s="65" t="n">
        <v>1</v>
      </c>
      <c r="I4" s="65" t="n">
        <v>1</v>
      </c>
      <c r="J4" s="73" t="n">
        <v>1</v>
      </c>
      <c r="K4" s="74" t="n">
        <v>7</v>
      </c>
      <c r="L4" s="65" t="n">
        <v>3</v>
      </c>
      <c r="M4" s="75" t="n">
        <v>1</v>
      </c>
    </row>
    <row r="5" customFormat="false" ht="13.5" hidden="false" customHeight="false" outlineLevel="0" collapsed="false">
      <c r="A5" s="65" t="s">
        <v>42</v>
      </c>
      <c r="B5" s="65" t="s">
        <v>43</v>
      </c>
      <c r="C5" s="65" t="s">
        <v>44</v>
      </c>
      <c r="D5" s="73" t="s">
        <v>45</v>
      </c>
      <c r="E5" s="65" t="s">
        <v>46</v>
      </c>
      <c r="F5" s="65" t="s">
        <v>47</v>
      </c>
      <c r="G5" s="65" t="s">
        <v>48</v>
      </c>
      <c r="H5" s="65" t="s">
        <v>49</v>
      </c>
      <c r="I5" s="65" t="s">
        <v>50</v>
      </c>
      <c r="J5" s="73" t="s">
        <v>51</v>
      </c>
      <c r="K5" s="71" t="s">
        <v>52</v>
      </c>
      <c r="L5" s="76" t="s">
        <v>53</v>
      </c>
      <c r="M5" s="72" t="s">
        <v>53</v>
      </c>
    </row>
    <row r="6" customFormat="false" ht="13.5" hidden="false" customHeight="false" outlineLevel="0" collapsed="false">
      <c r="A6" s="65" t="s">
        <v>54</v>
      </c>
      <c r="B6" s="65" t="s">
        <v>55</v>
      </c>
      <c r="C6" s="65" t="s">
        <v>56</v>
      </c>
      <c r="D6" s="73" t="s">
        <v>57</v>
      </c>
      <c r="E6" s="65" t="s">
        <v>58</v>
      </c>
      <c r="F6" s="65" t="s">
        <v>59</v>
      </c>
      <c r="G6" s="65" t="s">
        <v>60</v>
      </c>
      <c r="H6" s="65" t="s">
        <v>61</v>
      </c>
      <c r="I6" s="65" t="s">
        <v>62</v>
      </c>
      <c r="J6" s="73" t="s">
        <v>63</v>
      </c>
      <c r="K6" s="74" t="s">
        <v>64</v>
      </c>
      <c r="L6" s="76" t="s">
        <v>65</v>
      </c>
      <c r="M6" s="72" t="s">
        <v>65</v>
      </c>
    </row>
    <row r="7" customFormat="false" ht="13.5" hidden="false" customHeight="false" outlineLevel="0" collapsed="false">
      <c r="A7" s="65" t="s">
        <v>66</v>
      </c>
      <c r="B7" s="65" t="s">
        <v>67</v>
      </c>
      <c r="C7" s="65" t="s">
        <v>68</v>
      </c>
      <c r="D7" s="73" t="s">
        <v>69</v>
      </c>
      <c r="E7" s="65" t="s">
        <v>70</v>
      </c>
      <c r="F7" s="65" t="s">
        <v>71</v>
      </c>
      <c r="G7" s="65"/>
      <c r="H7" s="65" t="s">
        <v>72</v>
      </c>
      <c r="I7" s="65" t="s">
        <v>73</v>
      </c>
      <c r="J7" s="73" t="s">
        <v>74</v>
      </c>
      <c r="K7" s="74" t="s">
        <v>75</v>
      </c>
      <c r="L7" s="76" t="s">
        <v>76</v>
      </c>
      <c r="M7" s="72" t="s">
        <v>76</v>
      </c>
    </row>
    <row r="8" customFormat="false" ht="13.5" hidden="false" customHeight="false" outlineLevel="0" collapsed="false">
      <c r="A8" s="65" t="s">
        <v>77</v>
      </c>
      <c r="B8" s="65" t="s">
        <v>78</v>
      </c>
      <c r="C8" s="65" t="s">
        <v>79</v>
      </c>
      <c r="D8" s="73" t="s">
        <v>80</v>
      </c>
      <c r="E8" s="65" t="s">
        <v>81</v>
      </c>
      <c r="F8" s="65"/>
      <c r="G8" s="65"/>
      <c r="H8" s="65"/>
      <c r="I8" s="65" t="s">
        <v>82</v>
      </c>
      <c r="J8" s="73" t="s">
        <v>83</v>
      </c>
      <c r="K8" s="74" t="s">
        <v>84</v>
      </c>
      <c r="L8" s="76" t="s">
        <v>85</v>
      </c>
      <c r="M8" s="72" t="s">
        <v>85</v>
      </c>
    </row>
    <row r="9" customFormat="false" ht="13.5" hidden="false" customHeight="false" outlineLevel="0" collapsed="false">
      <c r="A9" s="65" t="s">
        <v>86</v>
      </c>
      <c r="B9" s="65"/>
      <c r="C9" s="65" t="s">
        <v>87</v>
      </c>
      <c r="D9" s="73" t="s">
        <v>88</v>
      </c>
      <c r="E9" s="65" t="s">
        <v>89</v>
      </c>
      <c r="F9" s="65"/>
      <c r="G9" s="65"/>
      <c r="H9" s="65"/>
      <c r="I9" s="65" t="s">
        <v>90</v>
      </c>
      <c r="J9" s="73"/>
      <c r="K9" s="74" t="s">
        <v>91</v>
      </c>
      <c r="L9" s="65"/>
      <c r="M9" s="75"/>
    </row>
    <row r="10" customFormat="false" ht="13.5" hidden="false" customHeight="false" outlineLevel="0" collapsed="false">
      <c r="A10" s="65" t="s">
        <v>92</v>
      </c>
      <c r="B10" s="65"/>
      <c r="C10" s="65" t="s">
        <v>93</v>
      </c>
      <c r="D10" s="73"/>
      <c r="E10" s="65"/>
      <c r="F10" s="65"/>
      <c r="G10" s="65"/>
      <c r="H10" s="65"/>
      <c r="I10" s="65"/>
      <c r="J10" s="73"/>
      <c r="K10" s="74" t="s">
        <v>94</v>
      </c>
      <c r="L10" s="65"/>
      <c r="M10" s="75"/>
    </row>
    <row r="11" customFormat="false" ht="13.5" hidden="false" customHeight="false" outlineLevel="0" collapsed="false">
      <c r="A11" s="65" t="s">
        <v>95</v>
      </c>
      <c r="B11" s="65"/>
      <c r="C11" s="65" t="s">
        <v>96</v>
      </c>
      <c r="D11" s="73"/>
      <c r="E11" s="65"/>
      <c r="F11" s="65"/>
      <c r="G11" s="65"/>
      <c r="H11" s="65"/>
      <c r="I11" s="65"/>
      <c r="J11" s="73"/>
      <c r="K11" s="74" t="s">
        <v>97</v>
      </c>
      <c r="L11" s="65"/>
      <c r="M11" s="75"/>
    </row>
    <row r="12" customFormat="false" ht="13.5" hidden="false" customHeight="false" outlineLevel="0" collapsed="false">
      <c r="A12" s="65" t="s">
        <v>98</v>
      </c>
      <c r="B12" s="65"/>
      <c r="C12" s="65"/>
      <c r="D12" s="73"/>
      <c r="E12" s="65"/>
      <c r="F12" s="65"/>
      <c r="G12" s="65"/>
      <c r="H12" s="65"/>
      <c r="I12" s="65"/>
      <c r="J12" s="73"/>
      <c r="K12" s="74" t="s">
        <v>99</v>
      </c>
      <c r="L12" s="65"/>
      <c r="M12" s="75"/>
    </row>
    <row r="13" customFormat="false" ht="13.5" hidden="false" customHeight="false" outlineLevel="0" collapsed="false">
      <c r="A13" s="65" t="s">
        <v>100</v>
      </c>
      <c r="B13" s="65"/>
      <c r="C13" s="65"/>
      <c r="D13" s="73"/>
      <c r="E13" s="65"/>
      <c r="F13" s="65"/>
      <c r="G13" s="65"/>
      <c r="H13" s="65"/>
      <c r="I13" s="65"/>
      <c r="J13" s="73"/>
      <c r="K13" s="74" t="s">
        <v>101</v>
      </c>
      <c r="L13" s="65"/>
      <c r="M13" s="75"/>
    </row>
    <row r="14" customFormat="false" ht="13.5" hidden="false" customHeight="false" outlineLevel="0" collapsed="false">
      <c r="A14" s="65" t="s">
        <v>102</v>
      </c>
      <c r="B14" s="65"/>
      <c r="C14" s="65"/>
      <c r="D14" s="73"/>
      <c r="E14" s="65"/>
      <c r="F14" s="65"/>
      <c r="G14" s="65"/>
      <c r="H14" s="65"/>
      <c r="I14" s="65"/>
      <c r="J14" s="73"/>
      <c r="K14" s="74" t="s">
        <v>103</v>
      </c>
      <c r="L14" s="65"/>
      <c r="M14" s="75"/>
    </row>
    <row r="15" customFormat="false" ht="13.5" hidden="false" customHeight="false" outlineLevel="0" collapsed="false">
      <c r="A15" s="65" t="s">
        <v>104</v>
      </c>
      <c r="B15" s="65"/>
      <c r="C15" s="65"/>
      <c r="D15" s="73"/>
      <c r="E15" s="65"/>
      <c r="F15" s="65"/>
      <c r="G15" s="65"/>
      <c r="H15" s="65"/>
      <c r="I15" s="65"/>
      <c r="J15" s="73"/>
      <c r="K15" s="74" t="s">
        <v>105</v>
      </c>
      <c r="L15" s="65"/>
      <c r="M15" s="75"/>
    </row>
    <row r="16" customFormat="false" ht="13.5" hidden="false" customHeight="false" outlineLevel="0" collapsed="false">
      <c r="A16" s="65" t="s">
        <v>106</v>
      </c>
      <c r="B16" s="65"/>
      <c r="C16" s="65"/>
      <c r="D16" s="73"/>
      <c r="E16" s="65"/>
      <c r="F16" s="65"/>
      <c r="G16" s="65"/>
      <c r="H16" s="65"/>
      <c r="I16" s="65"/>
      <c r="J16" s="73"/>
      <c r="K16" s="71" t="s">
        <v>107</v>
      </c>
      <c r="L16" s="65"/>
      <c r="M16" s="75"/>
    </row>
    <row r="17" customFormat="false" ht="13.5" hidden="false" customHeight="false" outlineLevel="0" collapsed="false">
      <c r="A17" s="65" t="s">
        <v>108</v>
      </c>
      <c r="B17" s="65"/>
      <c r="C17" s="77"/>
      <c r="D17" s="73"/>
      <c r="E17" s="65"/>
      <c r="F17" s="65"/>
      <c r="G17" s="65"/>
      <c r="H17" s="65"/>
      <c r="I17" s="65"/>
      <c r="J17" s="73"/>
      <c r="K17" s="71" t="s">
        <v>109</v>
      </c>
      <c r="L17" s="65"/>
      <c r="M17" s="75"/>
    </row>
    <row r="18" customFormat="false" ht="13.5" hidden="false" customHeight="false" outlineLevel="0" collapsed="false">
      <c r="A18" s="65" t="s">
        <v>110</v>
      </c>
      <c r="B18" s="78"/>
      <c r="C18" s="78"/>
      <c r="D18" s="73"/>
      <c r="E18" s="65"/>
      <c r="F18" s="65"/>
      <c r="G18" s="65"/>
      <c r="H18" s="65"/>
      <c r="I18" s="65"/>
      <c r="J18" s="73"/>
      <c r="K18" s="71" t="s">
        <v>111</v>
      </c>
      <c r="L18" s="65"/>
      <c r="M18" s="75"/>
    </row>
    <row r="19" customFormat="false" ht="13.5" hidden="false" customHeight="false" outlineLevel="0" collapsed="false">
      <c r="A19" s="65" t="s">
        <v>112</v>
      </c>
      <c r="B19" s="78"/>
      <c r="C19" s="78"/>
      <c r="D19" s="73"/>
      <c r="E19" s="65"/>
      <c r="F19" s="65"/>
      <c r="G19" s="65"/>
      <c r="H19" s="65"/>
      <c r="I19" s="65"/>
      <c r="J19" s="73"/>
      <c r="K19" s="74"/>
      <c r="L19" s="65"/>
      <c r="M19" s="75"/>
    </row>
    <row r="20" customFormat="false" ht="13.5" hidden="false" customHeight="false" outlineLevel="0" collapsed="false">
      <c r="A20" s="65" t="s">
        <v>113</v>
      </c>
      <c r="B20" s="78"/>
      <c r="C20" s="78"/>
      <c r="D20" s="73"/>
      <c r="E20" s="65"/>
      <c r="F20" s="65"/>
      <c r="G20" s="65"/>
      <c r="H20" s="65"/>
      <c r="I20" s="65"/>
      <c r="J20" s="73"/>
      <c r="K20" s="74"/>
      <c r="L20" s="65"/>
      <c r="M20" s="75"/>
    </row>
    <row r="21" customFormat="false" ht="13.5" hidden="false" customHeight="false" outlineLevel="0" collapsed="false">
      <c r="A21" s="65" t="s">
        <v>114</v>
      </c>
      <c r="B21" s="78"/>
      <c r="C21" s="78"/>
      <c r="D21" s="73"/>
      <c r="E21" s="65"/>
      <c r="F21" s="65"/>
      <c r="G21" s="65"/>
      <c r="H21" s="65"/>
      <c r="I21" s="65"/>
      <c r="J21" s="73"/>
      <c r="K21" s="74"/>
      <c r="L21" s="65"/>
      <c r="M21" s="75"/>
    </row>
    <row r="22" customFormat="false" ht="13.5" hidden="false" customHeight="false" outlineLevel="0" collapsed="false">
      <c r="A22" s="65" t="s">
        <v>115</v>
      </c>
      <c r="B22" s="65"/>
      <c r="C22" s="78"/>
      <c r="D22" s="73"/>
      <c r="E22" s="65"/>
      <c r="F22" s="65"/>
      <c r="G22" s="65"/>
      <c r="H22" s="65"/>
      <c r="I22" s="65"/>
      <c r="J22" s="73"/>
      <c r="K22" s="74"/>
      <c r="L22" s="65"/>
      <c r="M22" s="75"/>
    </row>
    <row r="23" customFormat="false" ht="13.5" hidden="false" customHeight="false" outlineLevel="0" collapsed="false">
      <c r="A23" s="65" t="s">
        <v>116</v>
      </c>
      <c r="B23" s="65"/>
      <c r="C23" s="65"/>
      <c r="D23" s="73"/>
      <c r="E23" s="65"/>
      <c r="F23" s="65"/>
      <c r="G23" s="65"/>
      <c r="H23" s="65"/>
      <c r="I23" s="65"/>
      <c r="J23" s="73"/>
      <c r="K23" s="74"/>
      <c r="L23" s="65"/>
      <c r="M23" s="75"/>
    </row>
    <row r="24" customFormat="false" ht="13.5" hidden="false" customHeight="false" outlineLevel="0" collapsed="false">
      <c r="A24" s="65" t="s">
        <v>117</v>
      </c>
      <c r="B24" s="65"/>
      <c r="C24" s="65"/>
      <c r="D24" s="79"/>
      <c r="E24" s="65"/>
      <c r="F24" s="65"/>
      <c r="G24" s="65"/>
      <c r="H24" s="65"/>
      <c r="I24" s="65"/>
      <c r="J24" s="79"/>
      <c r="K24" s="80"/>
      <c r="L24" s="81"/>
      <c r="M24" s="82"/>
    </row>
    <row r="25" customFormat="false" ht="13.5" hidden="false" customHeight="false" outlineLevel="0" collapsed="false">
      <c r="A25" s="83" t="str">
        <f aca="false">CONCATENATE("'","$","'","!",,"A",A4+4)</f>
        <v>'$'!A5</v>
      </c>
      <c r="B25" s="83" t="str">
        <f aca="false">CONCATENATE("'","$","'","!",,"B",B4+4)</f>
        <v>'$'!B5</v>
      </c>
      <c r="C25" s="83" t="str">
        <f aca="false">CONCATENATE("'","$","'","!",,"C",C4+4)</f>
        <v>'$'!C5</v>
      </c>
      <c r="D25" s="83" t="str">
        <f aca="false">CONCATENATE("'","$","'","!",,"D",D4+4)</f>
        <v>'$'!D6</v>
      </c>
      <c r="E25" s="83" t="str">
        <f aca="false">CONCATENATE("'","$","'","!",,"E",E4+4)</f>
        <v>'$'!E5</v>
      </c>
      <c r="F25" s="83" t="str">
        <f aca="false">CONCATENATE("'","$","'","!",,"F",F4+4)</f>
        <v>'$'!F5</v>
      </c>
      <c r="G25" s="83" t="str">
        <f aca="false">CONCATENATE("'","$","'","!",,"G",G4+4)</f>
        <v>'$'!G5</v>
      </c>
      <c r="H25" s="83" t="str">
        <f aca="false">CONCATENATE("'","$","'","!",,"H",H4+4)</f>
        <v>'$'!H5</v>
      </c>
      <c r="I25" s="83" t="str">
        <f aca="false">CONCATENATE("'","$","'","!",,"I",I4+4)</f>
        <v>'$'!I5</v>
      </c>
      <c r="J25" s="83" t="str">
        <f aca="false">CONCATENATE("'","$","'","!",,"j",J4+4)</f>
        <v>'$'!j5</v>
      </c>
      <c r="K25" s="83" t="str">
        <f aca="false">CONCATENATE("'","$","'","!",,"K",K4+4)</f>
        <v>'$'!K11</v>
      </c>
      <c r="L25" s="83" t="str">
        <f aca="false">CONCATENATE("'","$","'","!",,"L",L4+4)</f>
        <v>'$'!L7</v>
      </c>
      <c r="M25" s="83" t="str">
        <f aca="false">CONCATENATE("'","$","'","!",,"M",M4+4)</f>
        <v>'$'!M5</v>
      </c>
    </row>
    <row r="26" customFormat="false" ht="13.5" hidden="false" customHeight="false" outlineLevel="0" collapsed="false">
      <c r="A26" s="83" t="e">
        <f aca="true">INDIRECT(A25)</f>
        <v>#REF!</v>
      </c>
      <c r="B26" s="83" t="e">
        <f aca="true">INDIRECT(B25)</f>
        <v>#REF!</v>
      </c>
      <c r="C26" s="83" t="e">
        <f aca="true">INDIRECT(C25)</f>
        <v>#REF!</v>
      </c>
      <c r="D26" s="83" t="e">
        <f aca="true">INDIRECT(D25)</f>
        <v>#REF!</v>
      </c>
      <c r="E26" s="83" t="e">
        <f aca="true">INDIRECT(E25)</f>
        <v>#REF!</v>
      </c>
      <c r="F26" s="83" t="e">
        <f aca="true">INDIRECT(F25)</f>
        <v>#REF!</v>
      </c>
      <c r="G26" s="83" t="e">
        <f aca="true">INDIRECT(G25)</f>
        <v>#REF!</v>
      </c>
      <c r="H26" s="83" t="e">
        <f aca="true">INDIRECT(H25)</f>
        <v>#REF!</v>
      </c>
      <c r="I26" s="83" t="e">
        <f aca="true">INDIRECT(I25)</f>
        <v>#REF!</v>
      </c>
      <c r="J26" s="83" t="e">
        <f aca="true">INDIRECT(J25)</f>
        <v>#REF!</v>
      </c>
      <c r="K26" s="83" t="e">
        <f aca="true">INDIRECT(K25)</f>
        <v>#REF!</v>
      </c>
      <c r="L26" s="83" t="e">
        <f aca="true">INDIRECT(L25)</f>
        <v>#REF!</v>
      </c>
      <c r="M26" s="83" t="e">
        <f aca="true">INDIRECT(M25)</f>
        <v>#REF!</v>
      </c>
    </row>
    <row r="30" customFormat="false" ht="13.5" hidden="false" customHeight="false" outlineLevel="0" collapsed="false">
      <c r="A30" s="84" t="s">
        <v>118</v>
      </c>
      <c r="B30" s="85" t="s">
        <v>119</v>
      </c>
      <c r="C30" s="86" t="s">
        <v>120</v>
      </c>
      <c r="D30" s="87" t="s">
        <v>121</v>
      </c>
      <c r="E30" s="86" t="s">
        <v>122</v>
      </c>
      <c r="F30" s="86" t="s">
        <v>123</v>
      </c>
      <c r="G30" s="86" t="s">
        <v>124</v>
      </c>
      <c r="H30" s="67"/>
      <c r="I30" s="88" t="s">
        <v>125</v>
      </c>
      <c r="J30" s="88" t="s">
        <v>126</v>
      </c>
      <c r="K30" s="88" t="s">
        <v>127</v>
      </c>
      <c r="L30" s="89"/>
      <c r="M30" s="89"/>
      <c r="N30" s="89"/>
      <c r="O30" s="89"/>
      <c r="P30" s="89"/>
      <c r="Q30" s="89"/>
      <c r="R30" s="90"/>
      <c r="S30" s="90"/>
      <c r="T30" s="90"/>
      <c r="U30" s="90"/>
      <c r="V30" s="91"/>
    </row>
    <row r="31" customFormat="false" ht="13.5" hidden="false" customHeight="false" outlineLevel="0" collapsed="false">
      <c r="A31" s="92" t="s">
        <v>118</v>
      </c>
      <c r="B31" s="64"/>
      <c r="C31" s="78" t="s">
        <v>128</v>
      </c>
      <c r="D31" s="93" t="s">
        <v>129</v>
      </c>
      <c r="E31" s="78" t="s">
        <v>130</v>
      </c>
      <c r="F31" s="78" t="s">
        <v>131</v>
      </c>
      <c r="G31" s="78" t="s">
        <v>132</v>
      </c>
      <c r="H31" s="74"/>
      <c r="I31" s="94" t="s">
        <v>133</v>
      </c>
      <c r="J31" s="94" t="s">
        <v>134</v>
      </c>
      <c r="K31" s="94" t="s">
        <v>135</v>
      </c>
      <c r="L31" s="78"/>
      <c r="M31" s="78"/>
      <c r="N31" s="78"/>
      <c r="O31" s="78"/>
      <c r="P31" s="78"/>
      <c r="Q31" s="78"/>
      <c r="R31" s="95"/>
      <c r="S31" s="95"/>
      <c r="T31" s="95"/>
      <c r="U31" s="95"/>
      <c r="V31" s="96"/>
    </row>
    <row r="32" customFormat="false" ht="13.5" hidden="false" customHeight="false" outlineLevel="0" collapsed="false">
      <c r="A32" s="92" t="s">
        <v>136</v>
      </c>
      <c r="B32" s="97" t="s">
        <v>137</v>
      </c>
      <c r="C32" s="98" t="s">
        <v>120</v>
      </c>
      <c r="D32" s="99" t="s">
        <v>121</v>
      </c>
      <c r="E32" s="98" t="s">
        <v>122</v>
      </c>
      <c r="F32" s="98" t="s">
        <v>123</v>
      </c>
      <c r="G32" s="98" t="s">
        <v>124</v>
      </c>
      <c r="H32" s="74" t="s">
        <v>138</v>
      </c>
      <c r="I32" s="100" t="s">
        <v>125</v>
      </c>
      <c r="J32" s="100" t="s">
        <v>126</v>
      </c>
      <c r="K32" s="100" t="s">
        <v>127</v>
      </c>
      <c r="L32" s="78"/>
      <c r="M32" s="78"/>
      <c r="N32" s="78"/>
      <c r="O32" s="78"/>
      <c r="P32" s="78"/>
      <c r="Q32" s="78"/>
      <c r="R32" s="95"/>
      <c r="S32" s="95"/>
      <c r="T32" s="95"/>
      <c r="U32" s="95"/>
      <c r="V32" s="96"/>
    </row>
    <row r="33" customFormat="false" ht="13.5" hidden="false" customHeight="false" outlineLevel="0" collapsed="false">
      <c r="A33" s="92" t="s">
        <v>136</v>
      </c>
      <c r="B33" s="64"/>
      <c r="C33" s="78" t="s">
        <v>139</v>
      </c>
      <c r="D33" s="93" t="s">
        <v>129</v>
      </c>
      <c r="E33" s="78" t="s">
        <v>130</v>
      </c>
      <c r="F33" s="78" t="s">
        <v>131</v>
      </c>
      <c r="G33" s="78" t="s">
        <v>132</v>
      </c>
      <c r="H33" s="71" t="s">
        <v>140</v>
      </c>
      <c r="I33" s="94" t="s">
        <v>141</v>
      </c>
      <c r="J33" s="94" t="s">
        <v>142</v>
      </c>
      <c r="K33" s="94" t="s">
        <v>143</v>
      </c>
      <c r="L33" s="78"/>
      <c r="M33" s="101" t="s">
        <v>144</v>
      </c>
      <c r="N33" s="101"/>
      <c r="O33" s="101"/>
      <c r="P33" s="101"/>
      <c r="Q33" s="102"/>
      <c r="R33" s="103" t="s">
        <v>145</v>
      </c>
      <c r="S33" s="102"/>
      <c r="T33" s="104"/>
      <c r="U33" s="105" t="s">
        <v>146</v>
      </c>
      <c r="V33" s="106"/>
    </row>
    <row r="34" customFormat="false" ht="13.5" hidden="false" customHeight="false" outlineLevel="0" collapsed="false">
      <c r="A34" s="92" t="s">
        <v>147</v>
      </c>
      <c r="B34" s="97" t="s">
        <v>148</v>
      </c>
      <c r="C34" s="98" t="s">
        <v>120</v>
      </c>
      <c r="D34" s="99" t="s">
        <v>121</v>
      </c>
      <c r="E34" s="98" t="s">
        <v>122</v>
      </c>
      <c r="F34" s="98" t="s">
        <v>123</v>
      </c>
      <c r="G34" s="98" t="s">
        <v>124</v>
      </c>
      <c r="H34" s="74" t="s">
        <v>138</v>
      </c>
      <c r="I34" s="101"/>
      <c r="J34" s="101"/>
      <c r="K34" s="101"/>
      <c r="L34" s="101" t="s">
        <v>149</v>
      </c>
      <c r="M34" s="101" t="s">
        <v>150</v>
      </c>
      <c r="N34" s="101" t="s">
        <v>151</v>
      </c>
      <c r="O34" s="101" t="s">
        <v>152</v>
      </c>
      <c r="P34" s="101" t="s">
        <v>138</v>
      </c>
      <c r="Q34" s="103" t="s">
        <v>149</v>
      </c>
      <c r="R34" s="103" t="s">
        <v>153</v>
      </c>
      <c r="S34" s="103" t="s">
        <v>152</v>
      </c>
      <c r="T34" s="105" t="s">
        <v>149</v>
      </c>
      <c r="U34" s="105" t="s">
        <v>153</v>
      </c>
      <c r="V34" s="107" t="s">
        <v>152</v>
      </c>
    </row>
    <row r="35" customFormat="false" ht="13.5" hidden="false" customHeight="false" outlineLevel="0" collapsed="false">
      <c r="A35" s="92" t="s">
        <v>147</v>
      </c>
      <c r="B35" s="64"/>
      <c r="C35" s="78" t="s">
        <v>154</v>
      </c>
      <c r="D35" s="93" t="s">
        <v>155</v>
      </c>
      <c r="E35" s="78" t="s">
        <v>131</v>
      </c>
      <c r="F35" s="78" t="s">
        <v>156</v>
      </c>
      <c r="G35" s="78" t="s">
        <v>157</v>
      </c>
      <c r="H35" s="71" t="s">
        <v>158</v>
      </c>
      <c r="I35" s="101"/>
      <c r="J35" s="101"/>
      <c r="K35" s="101"/>
      <c r="L35" s="78" t="s">
        <v>159</v>
      </c>
      <c r="M35" s="78" t="s">
        <v>160</v>
      </c>
      <c r="N35" s="78" t="s">
        <v>161</v>
      </c>
      <c r="O35" s="78" t="s">
        <v>162</v>
      </c>
      <c r="P35" s="78" t="s">
        <v>140</v>
      </c>
      <c r="Q35" s="102" t="s">
        <v>142</v>
      </c>
      <c r="R35" s="102" t="s">
        <v>134</v>
      </c>
      <c r="S35" s="102" t="s">
        <v>163</v>
      </c>
      <c r="T35" s="104" t="s">
        <v>164</v>
      </c>
      <c r="U35" s="104" t="s">
        <v>165</v>
      </c>
      <c r="V35" s="106" t="s">
        <v>166</v>
      </c>
    </row>
    <row r="36" customFormat="false" ht="13.5" hidden="false" customHeight="false" outlineLevel="0" collapsed="false">
      <c r="A36" s="92" t="s">
        <v>167</v>
      </c>
      <c r="B36" s="97" t="s">
        <v>168</v>
      </c>
      <c r="C36" s="98" t="s">
        <v>120</v>
      </c>
      <c r="D36" s="99" t="s">
        <v>121</v>
      </c>
      <c r="E36" s="98" t="s">
        <v>122</v>
      </c>
      <c r="F36" s="98" t="s">
        <v>123</v>
      </c>
      <c r="G36" s="98" t="s">
        <v>124</v>
      </c>
      <c r="H36" s="74" t="s">
        <v>138</v>
      </c>
      <c r="I36" s="108" t="s">
        <v>169</v>
      </c>
      <c r="J36" s="108" t="s">
        <v>170</v>
      </c>
      <c r="K36" s="108" t="s">
        <v>127</v>
      </c>
      <c r="L36" s="109" t="s">
        <v>149</v>
      </c>
      <c r="M36" s="109" t="s">
        <v>171</v>
      </c>
      <c r="N36" s="109" t="s">
        <v>172</v>
      </c>
      <c r="O36" s="109" t="s">
        <v>152</v>
      </c>
      <c r="P36" s="101"/>
      <c r="Q36" s="108" t="s">
        <v>173</v>
      </c>
      <c r="R36" s="95"/>
      <c r="S36" s="95"/>
      <c r="T36" s="95"/>
      <c r="U36" s="95"/>
      <c r="V36" s="96"/>
    </row>
    <row r="37" customFormat="false" ht="13.5" hidden="false" customHeight="false" outlineLevel="0" collapsed="false">
      <c r="A37" s="92" t="s">
        <v>167</v>
      </c>
      <c r="B37" s="64"/>
      <c r="C37" s="78" t="s">
        <v>174</v>
      </c>
      <c r="D37" s="93" t="s">
        <v>175</v>
      </c>
      <c r="E37" s="78" t="s">
        <v>176</v>
      </c>
      <c r="F37" s="78" t="s">
        <v>130</v>
      </c>
      <c r="G37" s="78" t="s">
        <v>156</v>
      </c>
      <c r="H37" s="71" t="s">
        <v>140</v>
      </c>
      <c r="I37" s="110" t="s">
        <v>177</v>
      </c>
      <c r="J37" s="110" t="s">
        <v>178</v>
      </c>
      <c r="K37" s="110" t="s">
        <v>179</v>
      </c>
      <c r="L37" s="111" t="s">
        <v>164</v>
      </c>
      <c r="M37" s="111" t="s">
        <v>165</v>
      </c>
      <c r="N37" s="111" t="s">
        <v>166</v>
      </c>
      <c r="O37" s="111" t="s">
        <v>180</v>
      </c>
      <c r="P37" s="101"/>
      <c r="Q37" s="112"/>
      <c r="R37" s="95"/>
      <c r="S37" s="95"/>
      <c r="T37" s="95"/>
      <c r="U37" s="95"/>
      <c r="V37" s="96"/>
    </row>
    <row r="38" customFormat="false" ht="13.5" hidden="false" customHeight="false" outlineLevel="0" collapsed="false">
      <c r="A38" s="92" t="s">
        <v>181</v>
      </c>
      <c r="B38" s="97" t="s">
        <v>182</v>
      </c>
      <c r="C38" s="98" t="s">
        <v>120</v>
      </c>
      <c r="D38" s="99" t="s">
        <v>121</v>
      </c>
      <c r="E38" s="98" t="s">
        <v>122</v>
      </c>
      <c r="F38" s="98" t="s">
        <v>123</v>
      </c>
      <c r="G38" s="98" t="s">
        <v>124</v>
      </c>
      <c r="H38" s="74" t="s">
        <v>138</v>
      </c>
      <c r="I38" s="101"/>
      <c r="J38" s="101"/>
      <c r="K38" s="101"/>
      <c r="L38" s="113" t="s">
        <v>149</v>
      </c>
      <c r="M38" s="113" t="s">
        <v>183</v>
      </c>
      <c r="N38" s="113" t="s">
        <v>184</v>
      </c>
      <c r="O38" s="113" t="s">
        <v>152</v>
      </c>
      <c r="P38" s="101"/>
      <c r="Q38" s="101"/>
      <c r="R38" s="95"/>
      <c r="S38" s="95"/>
      <c r="T38" s="95"/>
      <c r="U38" s="95"/>
      <c r="V38" s="96"/>
    </row>
    <row r="39" customFormat="false" ht="13.5" hidden="false" customHeight="false" outlineLevel="0" collapsed="false">
      <c r="A39" s="114" t="s">
        <v>181</v>
      </c>
      <c r="B39" s="115"/>
      <c r="C39" s="116" t="s">
        <v>175</v>
      </c>
      <c r="D39" s="117" t="s">
        <v>185</v>
      </c>
      <c r="E39" s="116" t="s">
        <v>130</v>
      </c>
      <c r="F39" s="116" t="s">
        <v>131</v>
      </c>
      <c r="G39" s="116" t="s">
        <v>132</v>
      </c>
      <c r="H39" s="80" t="s">
        <v>158</v>
      </c>
      <c r="I39" s="116"/>
      <c r="J39" s="116"/>
      <c r="K39" s="116"/>
      <c r="L39" s="118" t="s">
        <v>186</v>
      </c>
      <c r="M39" s="118" t="s">
        <v>187</v>
      </c>
      <c r="N39" s="118" t="s">
        <v>188</v>
      </c>
      <c r="O39" s="118" t="s">
        <v>189</v>
      </c>
      <c r="P39" s="116"/>
      <c r="Q39" s="116"/>
      <c r="R39" s="119"/>
      <c r="S39" s="119"/>
      <c r="T39" s="119"/>
      <c r="U39" s="119"/>
      <c r="V39" s="120"/>
    </row>
    <row r="40" customFormat="false" ht="13.5" hidden="false" customHeight="false" outlineLevel="0" collapsed="false">
      <c r="A40" s="121" t="s">
        <v>190</v>
      </c>
      <c r="B40" s="121" t="s">
        <v>191</v>
      </c>
      <c r="C40" s="98" t="s">
        <v>120</v>
      </c>
      <c r="D40" s="98" t="s">
        <v>192</v>
      </c>
      <c r="E40" s="98" t="s">
        <v>122</v>
      </c>
      <c r="F40" s="98" t="s">
        <v>123</v>
      </c>
      <c r="G40" s="98" t="s">
        <v>124</v>
      </c>
      <c r="H40" s="98" t="s">
        <v>193</v>
      </c>
      <c r="I40" s="98" t="s">
        <v>194</v>
      </c>
      <c r="J40" s="98" t="s">
        <v>195</v>
      </c>
      <c r="Q40" s="64"/>
    </row>
    <row r="41" customFormat="false" ht="13.5" hidden="false" customHeight="false" outlineLevel="0" collapsed="false">
      <c r="A41" s="121" t="s">
        <v>190</v>
      </c>
      <c r="C41" s="122" t="s">
        <v>196</v>
      </c>
      <c r="D41" s="122" t="s">
        <v>197</v>
      </c>
      <c r="E41" s="122" t="s">
        <v>198</v>
      </c>
      <c r="F41" s="122" t="s">
        <v>199</v>
      </c>
      <c r="G41" s="122" t="s">
        <v>200</v>
      </c>
      <c r="H41" s="122" t="s">
        <v>201</v>
      </c>
      <c r="I41" s="122" t="s">
        <v>202</v>
      </c>
      <c r="J41" s="122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29T01:14:09Z</dcterms:modified>
  <cp:revision>0</cp:revision>
  <dc:subject/>
  <dc:title>休日出勤・時間外勤務申請書</dc:title>
</cp:coreProperties>
</file>