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販売5" sheetId="1" state="visible" r:id="rId2"/>
    <sheet name="$" sheetId="2" state="hidden" r:id="rId3"/>
  </sheets>
  <definedNames>
    <definedName function="false" hidden="false" localSheetId="0" name="_xlnm.Print_Area" vbProcedure="false">販売5!$A$1:$P$35</definedName>
    <definedName function="false" hidden="false" name="S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7">
  <si>
    <t xml:space="preserve">No.</t>
  </si>
  <si>
    <t xml:space="preserve">出 張 報 告 書</t>
  </si>
  <si>
    <t xml:space="preserve">殿</t>
  </si>
  <si>
    <t xml:space="preserve">    年    月    日</t>
  </si>
  <si>
    <t xml:space="preserve">提出</t>
  </si>
  <si>
    <t xml:space="preserve">出</t>
  </si>
  <si>
    <t xml:space="preserve">訪</t>
  </si>
  <si>
    <t xml:space="preserve">張</t>
  </si>
  <si>
    <t xml:space="preserve">問</t>
  </si>
  <si>
    <t xml:space="preserve">所属</t>
  </si>
  <si>
    <t xml:space="preserve">地</t>
  </si>
  <si>
    <t xml:space="preserve">目</t>
  </si>
  <si>
    <t xml:space="preserve">先</t>
  </si>
  <si>
    <t xml:space="preserve">期</t>
  </si>
  <si>
    <t xml:space="preserve">者</t>
  </si>
  <si>
    <t xml:space="preserve">印</t>
  </si>
  <si>
    <t xml:space="preserve">域</t>
  </si>
  <si>
    <t xml:space="preserve">的</t>
  </si>
  <si>
    <t xml:space="preserve">間</t>
  </si>
  <si>
    <t xml:space="preserve">氏名</t>
  </si>
  <si>
    <t xml:space="preserve">①                     用                      件       </t>
  </si>
  <si>
    <t xml:space="preserve">   ②                    処      理      及      び      結      末</t>
  </si>
  <si>
    <t xml:space="preserve">③</t>
  </si>
  <si>
    <t xml:space="preserve">現</t>
  </si>
  <si>
    <t xml:space="preserve">況</t>
  </si>
  <si>
    <t xml:space="preserve">④</t>
  </si>
  <si>
    <t xml:space="preserve">業務上の着想・所感</t>
  </si>
  <si>
    <r>
      <rPr>
        <sz val="6"/>
        <rFont val="Noto Sans"/>
        <family val="2"/>
      </rPr>
      <t xml:space="preserve">販売</t>
    </r>
    <r>
      <rPr>
        <sz val="6"/>
        <rFont val="ＭＳ 明朝"/>
        <family val="1"/>
        <charset val="128"/>
      </rPr>
      <t xml:space="preserve">5 11.12</t>
    </r>
    <r>
      <rPr>
        <sz val="6"/>
        <rFont val="Noto Sans"/>
        <family val="2"/>
      </rPr>
      <t xml:space="preserve">修</t>
    </r>
  </si>
  <si>
    <r>
      <rPr>
        <sz val="11"/>
        <color rgb="FF000080"/>
        <rFont val="Noto Sans"/>
        <family val="2"/>
      </rPr>
      <t xml:space="preserve">労務</t>
    </r>
    <r>
      <rPr>
        <sz val="11"/>
        <color rgb="FF000080"/>
        <rFont val="ＭＳ Ｐゴシック"/>
        <family val="3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1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3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4</t>
    </r>
  </si>
  <si>
    <r>
      <rPr>
        <sz val="11"/>
        <color rgb="FF000080"/>
        <rFont val="Noto Sans"/>
        <family val="2"/>
      </rPr>
      <t xml:space="preserve">自動車</t>
    </r>
    <r>
      <rPr>
        <sz val="11"/>
        <color rgb="FF000080"/>
        <rFont val="ＭＳ Ｐゴシック"/>
        <family val="3"/>
        <charset val="128"/>
      </rPr>
      <t xml:space="preserve">56</t>
    </r>
  </si>
  <si>
    <t xml:space="preserve">家族死亡</t>
  </si>
  <si>
    <t xml:space="preserve">災害事由</t>
  </si>
  <si>
    <t xml:space="preserve">災害の程度</t>
  </si>
  <si>
    <t xml:space="preserve">稟議書</t>
  </si>
  <si>
    <t xml:space="preserve">印刷</t>
  </si>
  <si>
    <t xml:space="preserve">紙質</t>
  </si>
  <si>
    <t xml:space="preserve">紙色</t>
  </si>
  <si>
    <t xml:space="preserve">刷色</t>
  </si>
  <si>
    <t xml:space="preserve">製本</t>
  </si>
  <si>
    <t xml:space="preserve">内訳</t>
  </si>
  <si>
    <t xml:space="preserve">事故類型</t>
  </si>
  <si>
    <t xml:space="preserve">当方事故時の状態</t>
  </si>
  <si>
    <t xml:space="preserve">相手方事故時の状態</t>
  </si>
  <si>
    <t xml:space="preserve">実父</t>
  </si>
  <si>
    <t xml:space="preserve">火災</t>
  </si>
  <si>
    <t xml:space="preserve">全焼</t>
  </si>
  <si>
    <t xml:space="preserve">原案決定</t>
  </si>
  <si>
    <t xml:space="preserve">活    版</t>
  </si>
  <si>
    <t xml:space="preserve">上    質</t>
  </si>
  <si>
    <t xml:space="preserve">白</t>
  </si>
  <si>
    <t xml:space="preserve">黒</t>
  </si>
  <si>
    <t xml:space="preserve">ばら</t>
  </si>
  <si>
    <t xml:space="preserve">購    入</t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人対車両</t>
    </r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運    転</t>
    </r>
  </si>
  <si>
    <t xml:space="preserve">実母</t>
  </si>
  <si>
    <t xml:space="preserve">水害</t>
  </si>
  <si>
    <t xml:space="preserve">半焼</t>
  </si>
  <si>
    <t xml:space="preserve">修正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タイプ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中    質</t>
  </si>
  <si>
    <t xml:space="preserve">クリーム</t>
  </si>
  <si>
    <t xml:space="preserve">青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払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2 </t>
    </r>
    <r>
      <rPr>
        <sz val="11"/>
        <color rgb="FF000080"/>
        <rFont val="Noto Sans"/>
        <family val="2"/>
      </rPr>
      <t xml:space="preserve">正面衝突</t>
    </r>
  </si>
  <si>
    <r>
      <rPr>
        <sz val="11"/>
        <color rgb="FF000080"/>
        <rFont val="ＭＳ Ｐゴシック"/>
        <family val="3"/>
        <charset val="128"/>
      </rPr>
      <t xml:space="preserve">2 </t>
    </r>
    <r>
      <rPr>
        <sz val="11"/>
        <color rgb="FF000080"/>
        <rFont val="Noto Sans"/>
        <family val="2"/>
      </rPr>
      <t xml:space="preserve">同    乗</t>
    </r>
  </si>
  <si>
    <t xml:space="preserve">養父</t>
  </si>
  <si>
    <t xml:space="preserve">風害</t>
  </si>
  <si>
    <t xml:space="preserve">流失</t>
  </si>
  <si>
    <t xml:space="preserve">条件付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手書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ザ    ラ</t>
  </si>
  <si>
    <t xml:space="preserve">セピア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修    理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3 </t>
    </r>
    <r>
      <rPr>
        <sz val="11"/>
        <color rgb="FF000080"/>
        <rFont val="Noto Sans"/>
        <family val="2"/>
      </rPr>
      <t xml:space="preserve">側面衝突</t>
    </r>
  </si>
  <si>
    <r>
      <rPr>
        <sz val="11"/>
        <color rgb="FF000080"/>
        <rFont val="ＭＳ Ｐゴシック"/>
        <family val="3"/>
        <charset val="128"/>
      </rPr>
      <t xml:space="preserve">3 </t>
    </r>
    <r>
      <rPr>
        <sz val="11"/>
        <color rgb="FF000080"/>
        <rFont val="Noto Sans"/>
        <family val="2"/>
      </rPr>
      <t xml:space="preserve">歩    行</t>
    </r>
  </si>
  <si>
    <t xml:space="preserve">養母</t>
  </si>
  <si>
    <t xml:space="preserve">その他</t>
  </si>
  <si>
    <t xml:space="preserve">全壊</t>
  </si>
  <si>
    <t xml:space="preserve">保    留</t>
  </si>
  <si>
    <t xml:space="preserve">タ イ プ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貸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4 </t>
    </r>
    <r>
      <rPr>
        <sz val="11"/>
        <color rgb="FF000080"/>
        <rFont val="Noto Sans"/>
        <family val="2"/>
      </rPr>
      <t xml:space="preserve">出会頭衝突</t>
    </r>
  </si>
  <si>
    <r>
      <rPr>
        <sz val="11"/>
        <color rgb="FF000080"/>
        <rFont val="ＭＳ Ｐゴシック"/>
        <family val="3"/>
        <charset val="128"/>
      </rPr>
      <t xml:space="preserve">4 </t>
    </r>
    <r>
      <rPr>
        <sz val="11"/>
        <color rgb="FF000080"/>
        <rFont val="Noto Sans"/>
        <family val="2"/>
      </rPr>
      <t xml:space="preserve">その他</t>
    </r>
  </si>
  <si>
    <t xml:space="preserve">義父</t>
  </si>
  <si>
    <t xml:space="preserve">半壊</t>
  </si>
  <si>
    <t xml:space="preserve">否    決</t>
  </si>
  <si>
    <t xml:space="preserve">コ ピ ー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5 </t>
    </r>
    <r>
      <rPr>
        <sz val="11"/>
        <color rgb="FF000080"/>
        <rFont val="Noto Sans"/>
        <family val="2"/>
      </rPr>
      <t xml:space="preserve">接    触</t>
    </r>
  </si>
  <si>
    <t xml:space="preserve">義母</t>
  </si>
  <si>
    <t xml:space="preserve">一部損壊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6 </t>
    </r>
    <r>
      <rPr>
        <sz val="11"/>
        <color rgb="FF000080"/>
        <rFont val="Noto Sans"/>
        <family val="2"/>
      </rPr>
      <t xml:space="preserve">追    突</t>
    </r>
  </si>
  <si>
    <t xml:space="preserve">配偶者</t>
  </si>
  <si>
    <t xml:space="preserve">床上浸水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7 </t>
    </r>
    <r>
      <rPr>
        <sz val="11"/>
        <color rgb="FF000080"/>
        <rFont val="Noto Sans"/>
        <family val="2"/>
      </rPr>
      <t xml:space="preserve">そ の 他</t>
    </r>
  </si>
  <si>
    <t xml:space="preserve">子女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8 </t>
    </r>
    <r>
      <rPr>
        <sz val="11"/>
        <color rgb="FF000080"/>
        <rFont val="Noto Sans"/>
        <family val="2"/>
      </rPr>
      <t xml:space="preserve">転    倒</t>
    </r>
  </si>
  <si>
    <t xml:space="preserve">実兄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9 </t>
    </r>
    <r>
      <rPr>
        <sz val="11"/>
        <color rgb="FF000080"/>
        <rFont val="Noto Sans"/>
        <family val="2"/>
      </rPr>
      <t xml:space="preserve">路外逸脱</t>
    </r>
  </si>
  <si>
    <t xml:space="preserve">実弟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0 </t>
    </r>
    <r>
      <rPr>
        <sz val="11"/>
        <color rgb="FF000080"/>
        <rFont val="Noto Sans"/>
        <family val="2"/>
      </rPr>
      <t xml:space="preserve">衝   突</t>
    </r>
  </si>
  <si>
    <t xml:space="preserve">実姉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1 </t>
    </r>
    <r>
      <rPr>
        <sz val="11"/>
        <color rgb="FF000080"/>
        <rFont val="Noto Sans"/>
        <family val="2"/>
      </rPr>
      <t xml:space="preserve">そ の 他</t>
    </r>
  </si>
  <si>
    <t xml:space="preserve">実妹</t>
  </si>
  <si>
    <r>
      <rPr>
        <sz val="11"/>
        <color rgb="FF000080"/>
        <rFont val="ＭＳ Ｐゴシック"/>
        <family val="3"/>
        <charset val="128"/>
      </rPr>
      <t xml:space="preserve">12 </t>
    </r>
    <r>
      <rPr>
        <sz val="11"/>
        <color rgb="FF000080"/>
        <rFont val="Noto Sans"/>
        <family val="2"/>
      </rPr>
      <t xml:space="preserve">踏    切</t>
    </r>
  </si>
  <si>
    <t xml:space="preserve">義兄</t>
  </si>
  <si>
    <r>
      <rPr>
        <sz val="11"/>
        <color rgb="FF000080"/>
        <rFont val="ＭＳ Ｐゴシック"/>
        <family val="3"/>
        <charset val="128"/>
      </rPr>
      <t xml:space="preserve">13 </t>
    </r>
    <r>
      <rPr>
        <sz val="11"/>
        <color rgb="FF000080"/>
        <rFont val="Noto Sans"/>
        <family val="2"/>
      </rPr>
      <t xml:space="preserve">不明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調査中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義弟</t>
  </si>
  <si>
    <r>
      <rPr>
        <sz val="11"/>
        <color rgb="FF000080"/>
        <rFont val="ＭＳ Ｐゴシック"/>
        <family val="3"/>
        <charset val="128"/>
      </rPr>
      <t xml:space="preserve">14 </t>
    </r>
    <r>
      <rPr>
        <sz val="11"/>
        <color rgb="FF000080"/>
        <rFont val="Noto Sans"/>
        <family val="2"/>
      </rPr>
      <t xml:space="preserve">そ の 他</t>
    </r>
  </si>
  <si>
    <t xml:space="preserve">義姉</t>
  </si>
  <si>
    <t xml:space="preserve">義妹</t>
  </si>
  <si>
    <t xml:space="preserve">実祖父</t>
  </si>
  <si>
    <t xml:space="preserve">義祖父</t>
  </si>
  <si>
    <t xml:space="preserve">実祖母</t>
  </si>
  <si>
    <t xml:space="preserve">義祖母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8</t>
    </r>
  </si>
  <si>
    <t xml:space="preserve">欠勤届</t>
  </si>
  <si>
    <t xml:space="preserve">申請日</t>
  </si>
  <si>
    <t xml:space="preserve">承認日</t>
  </si>
  <si>
    <r>
      <rPr>
        <sz val="11"/>
        <color rgb="FF800000"/>
        <rFont val="Noto Sans"/>
        <family val="2"/>
      </rPr>
      <t xml:space="preserve">所属</t>
    </r>
    <r>
      <rPr>
        <sz val="11"/>
        <color rgb="FF800000"/>
        <rFont val="ＭＳ Ｐ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部）</t>
    </r>
  </si>
  <si>
    <t xml:space="preserve">所属（課） </t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ST</t>
    </r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ED</t>
    </r>
  </si>
  <si>
    <t xml:space="preserve">日間</t>
  </si>
  <si>
    <t xml:space="preserve">j5</t>
  </si>
  <si>
    <t xml:space="preserve">J7</t>
  </si>
  <si>
    <t xml:space="preserve">c10</t>
  </si>
  <si>
    <t xml:space="preserve">c11</t>
  </si>
  <si>
    <t xml:space="preserve">c13</t>
  </si>
  <si>
    <t xml:space="preserve">e17</t>
  </si>
  <si>
    <t xml:space="preserve">e19</t>
  </si>
  <si>
    <t xml:space="preserve">h18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9</t>
    </r>
  </si>
  <si>
    <t xml:space="preserve">休暇届</t>
  </si>
  <si>
    <t xml:space="preserve">区別</t>
  </si>
  <si>
    <t xml:space="preserve">J5</t>
  </si>
  <si>
    <t xml:space="preserve">radiobutton</t>
  </si>
  <si>
    <t xml:space="preserve">e16</t>
  </si>
  <si>
    <t xml:space="preserve">e18</t>
  </si>
  <si>
    <t xml:space="preserve">h17</t>
  </si>
  <si>
    <t xml:space="preserve">外出</t>
  </si>
  <si>
    <t xml:space="preserve">遅刻</t>
  </si>
  <si>
    <t xml:space="preserve">早退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</t>
    </r>
  </si>
  <si>
    <t xml:space="preserve">遅刻早退外出願</t>
  </si>
  <si>
    <t xml:space="preserve">年月日</t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ST</t>
    </r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ED</t>
    </r>
  </si>
  <si>
    <t xml:space="preserve">時間</t>
  </si>
  <si>
    <t xml:space="preserve">時分</t>
  </si>
  <si>
    <t xml:space="preserve">J6</t>
  </si>
  <si>
    <t xml:space="preserve">J8</t>
  </si>
  <si>
    <t xml:space="preserve">c12</t>
  </si>
  <si>
    <t xml:space="preserve">c14</t>
  </si>
  <si>
    <t xml:space="preserve">checkbox</t>
  </si>
  <si>
    <t xml:space="preserve">e26</t>
  </si>
  <si>
    <t xml:space="preserve">e27</t>
  </si>
  <si>
    <t xml:space="preserve">e28</t>
  </si>
  <si>
    <t xml:space="preserve">h27</t>
  </si>
  <si>
    <t xml:space="preserve">h19</t>
  </si>
  <si>
    <t xml:space="preserve">e22</t>
  </si>
  <si>
    <t xml:space="preserve">e23</t>
  </si>
  <si>
    <t xml:space="preserve">h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-1</t>
    </r>
  </si>
  <si>
    <t xml:space="preserve">届書</t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ST</t>
    </r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ED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ST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ED</t>
    </r>
  </si>
  <si>
    <t xml:space="preserve">備考</t>
  </si>
  <si>
    <t xml:space="preserve">d6</t>
  </si>
  <si>
    <t xml:space="preserve">j6</t>
  </si>
  <si>
    <t xml:space="preserve">c9</t>
  </si>
  <si>
    <t xml:space="preserve">e20</t>
  </si>
  <si>
    <t xml:space="preserve">h20</t>
  </si>
  <si>
    <t xml:space="preserve">J20</t>
  </si>
  <si>
    <t xml:space="preserve">j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29-1</t>
    </r>
  </si>
  <si>
    <t xml:space="preserve">休日出勤</t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ST</t>
    </r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ED</t>
    </r>
  </si>
  <si>
    <t xml:space="preserve">j8</t>
  </si>
  <si>
    <t xml:space="preserve">D17</t>
  </si>
  <si>
    <t xml:space="preserve">F17</t>
  </si>
  <si>
    <t xml:space="preserve">H17</t>
  </si>
  <si>
    <t xml:space="preserve">J17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30</t>
    </r>
  </si>
  <si>
    <t xml:space="preserve">住所変更届</t>
  </si>
  <si>
    <t xml:space="preserve">変更日</t>
  </si>
  <si>
    <t xml:space="preserve">新住所</t>
  </si>
  <si>
    <t xml:space="preserve">アパート名</t>
  </si>
  <si>
    <t xml:space="preserve">電話番号</t>
  </si>
  <si>
    <t xml:space="preserve">c4</t>
  </si>
  <si>
    <t xml:space="preserve">e10</t>
  </si>
  <si>
    <t xml:space="preserve">h4</t>
  </si>
  <si>
    <t xml:space="preserve">h5</t>
  </si>
  <si>
    <t xml:space="preserve">h7</t>
  </si>
  <si>
    <t xml:space="preserve">c12-13</t>
  </si>
  <si>
    <t xml:space="preserve">c17-h17</t>
  </si>
  <si>
    <t xml:space="preserve">i12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440</xdr:colOff>
      <xdr:row>34</xdr:row>
      <xdr:rowOff>38160</xdr:rowOff>
    </xdr:from>
    <xdr:to>
      <xdr:col>15</xdr:col>
      <xdr:colOff>30960</xdr:colOff>
      <xdr:row>3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51680" y="6296040"/>
          <a:ext cx="4611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99"/>
    <col collapsed="false" customWidth="true" hidden="false" outlineLevel="0" max="3" min="3" style="1" width="2.49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true" hidden="false" outlineLevel="0" max="6" min="6" style="1" width="2.49"/>
    <col collapsed="false" customWidth="true" hidden="false" outlineLevel="0" max="7" min="7" style="1" width="12.86"/>
    <col collapsed="false" customWidth="false" hidden="false" outlineLevel="0" max="8" min="8" style="1" width="8.99"/>
    <col collapsed="false" customWidth="true" hidden="false" outlineLevel="0" max="9" min="9" style="1" width="2.62"/>
    <col collapsed="false" customWidth="false" hidden="false" outlineLevel="0" max="11" min="10" style="1" width="8.99"/>
    <col collapsed="false" customWidth="true" hidden="false" outlineLevel="0" max="12" min="12" style="1" width="2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M1" s="2" t="s">
        <v>0</v>
      </c>
      <c r="N1" s="3"/>
      <c r="O1" s="3"/>
      <c r="P1" s="3"/>
    </row>
    <row r="2" customFormat="false" ht="21" hidden="false" customHeight="false" outlineLevel="0" collapsed="false">
      <c r="A2" s="4"/>
      <c r="B2" s="5"/>
      <c r="F2" s="6" t="s">
        <v>1</v>
      </c>
      <c r="G2" s="6"/>
      <c r="H2" s="6"/>
      <c r="I2" s="6"/>
      <c r="L2" s="7"/>
      <c r="N2" s="8"/>
      <c r="O2" s="9"/>
      <c r="P2" s="9"/>
    </row>
    <row r="3" customFormat="false" ht="13.5" hidden="false" customHeight="true" outlineLevel="0" collapsed="false">
      <c r="A3" s="10"/>
      <c r="L3" s="11"/>
      <c r="M3" s="12"/>
      <c r="N3" s="13"/>
      <c r="O3" s="13"/>
      <c r="P3" s="14"/>
    </row>
    <row r="4" customFormat="false" ht="13.5" hidden="false" customHeight="true" outlineLevel="0" collapsed="false">
      <c r="A4" s="10"/>
      <c r="L4" s="15"/>
      <c r="M4" s="4"/>
      <c r="N4" s="16"/>
      <c r="O4" s="16"/>
      <c r="P4" s="17"/>
    </row>
    <row r="5" customFormat="false" ht="13.5" hidden="false" customHeight="true" outlineLevel="0" collapsed="false">
      <c r="A5" s="18"/>
      <c r="B5" s="18"/>
      <c r="C5" s="19" t="s">
        <v>2</v>
      </c>
      <c r="L5" s="15"/>
      <c r="M5" s="4"/>
      <c r="N5" s="16"/>
      <c r="O5" s="16"/>
      <c r="P5" s="17"/>
    </row>
    <row r="6" customFormat="false" ht="13.5" hidden="false" customHeight="true" outlineLevel="0" collapsed="false">
      <c r="L6" s="15"/>
      <c r="M6" s="4"/>
      <c r="N6" s="16"/>
      <c r="O6" s="16"/>
      <c r="P6" s="17"/>
    </row>
    <row r="7" customFormat="false" ht="13.5" hidden="false" customHeight="true" outlineLevel="0" collapsed="false">
      <c r="A7" s="20"/>
      <c r="B7" s="21" t="s">
        <v>3</v>
      </c>
      <c r="C7" s="22" t="s">
        <v>4</v>
      </c>
      <c r="D7" s="23"/>
      <c r="L7" s="24"/>
      <c r="M7" s="3"/>
      <c r="N7" s="25"/>
      <c r="O7" s="25"/>
      <c r="P7" s="26"/>
    </row>
    <row r="8" customFormat="false" ht="6.75" hidden="false" customHeight="true" outlineLevel="0" collapsed="false">
      <c r="M8" s="3"/>
    </row>
    <row r="9" customFormat="false" ht="13.5" hidden="false" customHeight="true" outlineLevel="0" collapsed="false">
      <c r="A9" s="27" t="s">
        <v>5</v>
      </c>
      <c r="B9" s="28"/>
      <c r="C9" s="29" t="s">
        <v>5</v>
      </c>
      <c r="D9" s="30"/>
      <c r="E9" s="31"/>
      <c r="F9" s="32" t="s">
        <v>6</v>
      </c>
      <c r="G9" s="33"/>
      <c r="H9" s="31"/>
      <c r="I9" s="29" t="s">
        <v>5</v>
      </c>
      <c r="J9" s="34"/>
      <c r="K9" s="31"/>
      <c r="L9" s="29" t="s">
        <v>5</v>
      </c>
      <c r="M9" s="35"/>
      <c r="N9" s="36"/>
      <c r="O9" s="36"/>
      <c r="P9" s="37"/>
    </row>
    <row r="10" customFormat="false" ht="13.5" hidden="false" customHeight="true" outlineLevel="0" collapsed="false">
      <c r="A10" s="38" t="s">
        <v>7</v>
      </c>
      <c r="B10" s="39"/>
      <c r="C10" s="40" t="s">
        <v>7</v>
      </c>
      <c r="D10" s="41"/>
      <c r="E10" s="42"/>
      <c r="F10" s="43" t="s">
        <v>8</v>
      </c>
      <c r="G10" s="41"/>
      <c r="H10" s="42"/>
      <c r="I10" s="40" t="s">
        <v>7</v>
      </c>
      <c r="J10" s="41"/>
      <c r="K10" s="42"/>
      <c r="L10" s="40" t="s">
        <v>7</v>
      </c>
      <c r="M10" s="40" t="s">
        <v>9</v>
      </c>
      <c r="N10" s="44"/>
      <c r="O10" s="44"/>
      <c r="P10" s="45"/>
    </row>
    <row r="11" customFormat="false" ht="13.5" hidden="false" customHeight="true" outlineLevel="0" collapsed="false">
      <c r="A11" s="38" t="s">
        <v>10</v>
      </c>
      <c r="B11" s="39"/>
      <c r="C11" s="40" t="s">
        <v>11</v>
      </c>
      <c r="D11" s="41"/>
      <c r="E11" s="42"/>
      <c r="F11" s="43" t="s">
        <v>12</v>
      </c>
      <c r="G11" s="41"/>
      <c r="H11" s="42"/>
      <c r="I11" s="40" t="s">
        <v>13</v>
      </c>
      <c r="J11" s="41"/>
      <c r="K11" s="42"/>
      <c r="L11" s="40" t="s">
        <v>14</v>
      </c>
      <c r="M11" s="46"/>
      <c r="N11" s="44"/>
      <c r="O11" s="44"/>
      <c r="P11" s="47" t="s">
        <v>15</v>
      </c>
    </row>
    <row r="12" customFormat="false" ht="13.5" hidden="false" customHeight="true" outlineLevel="0" collapsed="false">
      <c r="A12" s="48" t="s">
        <v>16</v>
      </c>
      <c r="B12" s="49"/>
      <c r="C12" s="50" t="s">
        <v>17</v>
      </c>
      <c r="D12" s="51"/>
      <c r="E12" s="52"/>
      <c r="F12" s="50"/>
      <c r="G12" s="51"/>
      <c r="H12" s="52"/>
      <c r="I12" s="50" t="s">
        <v>18</v>
      </c>
      <c r="J12" s="51"/>
      <c r="K12" s="52"/>
      <c r="L12" s="50"/>
      <c r="M12" s="50" t="s">
        <v>19</v>
      </c>
      <c r="N12" s="53"/>
      <c r="O12" s="53"/>
      <c r="P12" s="54"/>
    </row>
    <row r="13" customFormat="false" ht="15" hidden="false" customHeight="true" outlineLevel="0" collapsed="false">
      <c r="A13" s="55" t="s">
        <v>20</v>
      </c>
      <c r="B13" s="56"/>
      <c r="C13" s="56"/>
      <c r="D13" s="56"/>
      <c r="E13" s="56"/>
      <c r="F13" s="57"/>
      <c r="G13" s="58"/>
      <c r="H13" s="59" t="s">
        <v>21</v>
      </c>
      <c r="I13" s="56"/>
      <c r="J13" s="56"/>
      <c r="K13" s="56"/>
      <c r="L13" s="56"/>
      <c r="M13" s="56"/>
      <c r="N13" s="56"/>
      <c r="O13" s="56"/>
      <c r="P13" s="60"/>
    </row>
    <row r="14" customFormat="false" ht="15" hidden="false" customHeight="true" outlineLevel="0" collapsed="false">
      <c r="A14" s="61"/>
      <c r="B14" s="62"/>
      <c r="C14" s="62"/>
      <c r="D14" s="62"/>
      <c r="E14" s="62"/>
      <c r="F14" s="62"/>
      <c r="G14" s="63"/>
      <c r="H14" s="64"/>
      <c r="I14" s="62"/>
      <c r="J14" s="62"/>
      <c r="K14" s="62"/>
      <c r="L14" s="62"/>
      <c r="M14" s="62"/>
      <c r="N14" s="62"/>
      <c r="O14" s="62"/>
      <c r="P14" s="65"/>
    </row>
    <row r="15" customFormat="false" ht="15" hidden="false" customHeight="true" outlineLevel="0" collapsed="false">
      <c r="A15" s="61"/>
      <c r="B15" s="62"/>
      <c r="C15" s="62"/>
      <c r="D15" s="62"/>
      <c r="E15" s="62"/>
      <c r="F15" s="62"/>
      <c r="G15" s="63"/>
      <c r="H15" s="64"/>
      <c r="I15" s="62"/>
      <c r="J15" s="62"/>
      <c r="K15" s="62"/>
      <c r="L15" s="62"/>
      <c r="M15" s="62"/>
      <c r="N15" s="62"/>
      <c r="O15" s="62"/>
      <c r="P15" s="65"/>
    </row>
    <row r="16" customFormat="false" ht="15" hidden="false" customHeight="true" outlineLevel="0" collapsed="false">
      <c r="A16" s="61"/>
      <c r="B16" s="62"/>
      <c r="C16" s="62"/>
      <c r="D16" s="62"/>
      <c r="E16" s="62"/>
      <c r="F16" s="62"/>
      <c r="G16" s="63"/>
      <c r="H16" s="64"/>
      <c r="I16" s="62"/>
      <c r="J16" s="62"/>
      <c r="K16" s="62"/>
      <c r="L16" s="62"/>
      <c r="M16" s="62"/>
      <c r="N16" s="62"/>
      <c r="O16" s="62"/>
      <c r="P16" s="65"/>
    </row>
    <row r="17" customFormat="false" ht="15" hidden="false" customHeight="true" outlineLevel="0" collapsed="false">
      <c r="A17" s="61"/>
      <c r="B17" s="62"/>
      <c r="C17" s="62"/>
      <c r="D17" s="62"/>
      <c r="E17" s="62"/>
      <c r="F17" s="62"/>
      <c r="G17" s="63"/>
      <c r="H17" s="64"/>
      <c r="I17" s="62"/>
      <c r="J17" s="62"/>
      <c r="K17" s="62"/>
      <c r="L17" s="62"/>
      <c r="M17" s="62"/>
      <c r="N17" s="62"/>
      <c r="O17" s="62"/>
      <c r="P17" s="65"/>
    </row>
    <row r="18" customFormat="false" ht="15" hidden="false" customHeight="true" outlineLevel="0" collapsed="false">
      <c r="A18" s="61"/>
      <c r="B18" s="62"/>
      <c r="C18" s="62"/>
      <c r="D18" s="62"/>
      <c r="E18" s="62"/>
      <c r="F18" s="62"/>
      <c r="G18" s="63"/>
      <c r="H18" s="64"/>
      <c r="I18" s="62"/>
      <c r="J18" s="62"/>
      <c r="K18" s="62"/>
      <c r="L18" s="62"/>
      <c r="M18" s="62"/>
      <c r="N18" s="62"/>
      <c r="O18" s="62"/>
      <c r="P18" s="65"/>
    </row>
    <row r="19" customFormat="false" ht="15" hidden="false" customHeight="true" outlineLevel="0" collapsed="false">
      <c r="A19" s="61"/>
      <c r="B19" s="62"/>
      <c r="C19" s="62"/>
      <c r="D19" s="62"/>
      <c r="E19" s="62"/>
      <c r="F19" s="62"/>
      <c r="G19" s="63"/>
      <c r="H19" s="64"/>
      <c r="I19" s="62"/>
      <c r="J19" s="62"/>
      <c r="K19" s="62"/>
      <c r="L19" s="62"/>
      <c r="M19" s="62"/>
      <c r="N19" s="62"/>
      <c r="O19" s="62"/>
      <c r="P19" s="65"/>
    </row>
    <row r="20" customFormat="false" ht="15" hidden="false" customHeight="true" outlineLevel="0" collapsed="false">
      <c r="A20" s="61"/>
      <c r="B20" s="62"/>
      <c r="C20" s="62"/>
      <c r="D20" s="62"/>
      <c r="E20" s="62"/>
      <c r="F20" s="62"/>
      <c r="G20" s="63"/>
      <c r="H20" s="64"/>
      <c r="I20" s="62"/>
      <c r="J20" s="62"/>
      <c r="K20" s="62"/>
      <c r="L20" s="62"/>
      <c r="M20" s="62"/>
      <c r="N20" s="62"/>
      <c r="O20" s="62"/>
      <c r="P20" s="65"/>
    </row>
    <row r="21" customFormat="false" ht="15" hidden="false" customHeight="true" outlineLevel="0" collapsed="false">
      <c r="A21" s="61"/>
      <c r="B21" s="62"/>
      <c r="C21" s="62"/>
      <c r="D21" s="62"/>
      <c r="E21" s="62"/>
      <c r="F21" s="62"/>
      <c r="G21" s="63"/>
      <c r="H21" s="64"/>
      <c r="I21" s="62"/>
      <c r="J21" s="62"/>
      <c r="K21" s="62"/>
      <c r="L21" s="62"/>
      <c r="M21" s="62"/>
      <c r="N21" s="62"/>
      <c r="O21" s="62"/>
      <c r="P21" s="65"/>
    </row>
    <row r="22" customFormat="false" ht="15" hidden="false" customHeight="true" outlineLevel="0" collapsed="false">
      <c r="A22" s="61"/>
      <c r="B22" s="62"/>
      <c r="C22" s="62"/>
      <c r="D22" s="62"/>
      <c r="E22" s="62"/>
      <c r="F22" s="62"/>
      <c r="G22" s="63"/>
      <c r="H22" s="64"/>
      <c r="I22" s="62"/>
      <c r="J22" s="62"/>
      <c r="K22" s="62"/>
      <c r="L22" s="62"/>
      <c r="M22" s="62"/>
      <c r="N22" s="62"/>
      <c r="O22" s="62"/>
      <c r="P22" s="65"/>
    </row>
    <row r="23" customFormat="false" ht="15" hidden="false" customHeight="true" outlineLevel="0" collapsed="false">
      <c r="A23" s="61"/>
      <c r="B23" s="62"/>
      <c r="C23" s="62"/>
      <c r="D23" s="62"/>
      <c r="E23" s="62"/>
      <c r="F23" s="62"/>
      <c r="G23" s="63"/>
      <c r="H23" s="64"/>
      <c r="I23" s="62"/>
      <c r="J23" s="62"/>
      <c r="K23" s="62"/>
      <c r="L23" s="62"/>
      <c r="M23" s="62"/>
      <c r="N23" s="62"/>
      <c r="O23" s="62"/>
      <c r="P23" s="65"/>
    </row>
    <row r="24" customFormat="false" ht="15" hidden="false" customHeight="true" outlineLevel="0" collapsed="false">
      <c r="A24" s="61"/>
      <c r="B24" s="62"/>
      <c r="C24" s="62"/>
      <c r="D24" s="62"/>
      <c r="E24" s="62"/>
      <c r="F24" s="62"/>
      <c r="G24" s="63"/>
      <c r="H24" s="64"/>
      <c r="I24" s="62"/>
      <c r="J24" s="62"/>
      <c r="K24" s="62"/>
      <c r="L24" s="62"/>
      <c r="M24" s="62"/>
      <c r="N24" s="62"/>
      <c r="O24" s="62"/>
      <c r="P24" s="65"/>
    </row>
    <row r="25" customFormat="false" ht="15" hidden="false" customHeight="true" outlineLevel="0" collapsed="false">
      <c r="A25" s="66"/>
      <c r="B25" s="67"/>
      <c r="C25" s="67"/>
      <c r="D25" s="67"/>
      <c r="E25" s="67"/>
      <c r="F25" s="67"/>
      <c r="G25" s="68"/>
      <c r="H25" s="69"/>
      <c r="I25" s="67"/>
      <c r="J25" s="67"/>
      <c r="K25" s="67"/>
      <c r="L25" s="67"/>
      <c r="M25" s="67"/>
      <c r="N25" s="67"/>
      <c r="O25" s="67"/>
      <c r="P25" s="70"/>
    </row>
    <row r="26" customFormat="false" ht="15" hidden="false" customHeight="true" outlineLevel="0" collapsed="false">
      <c r="A26" s="71" t="s">
        <v>22</v>
      </c>
      <c r="B26" s="72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4"/>
    </row>
    <row r="27" customFormat="false" ht="15" hidden="false" customHeight="true" outlineLevel="0" collapsed="false">
      <c r="A27" s="75" t="s">
        <v>23</v>
      </c>
      <c r="B27" s="64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5"/>
    </row>
    <row r="28" s="80" customFormat="true" ht="15" hidden="false" customHeight="true" outlineLevel="0" collapsed="false">
      <c r="A28" s="76" t="s">
        <v>2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9"/>
    </row>
    <row r="29" customFormat="false" ht="15" hidden="false" customHeight="true" outlineLevel="0" collapsed="false">
      <c r="A29" s="81" t="s">
        <v>25</v>
      </c>
      <c r="B29" s="82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4"/>
    </row>
    <row r="30" customFormat="false" ht="15" hidden="false" customHeight="true" outlineLevel="0" collapsed="false">
      <c r="A30" s="85" t="s">
        <v>26</v>
      </c>
      <c r="B30" s="64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5"/>
    </row>
    <row r="31" customFormat="false" ht="15" hidden="false" customHeight="true" outlineLevel="0" collapsed="false">
      <c r="A31" s="85"/>
      <c r="B31" s="64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5"/>
    </row>
    <row r="32" customFormat="false" ht="15" hidden="false" customHeight="true" outlineLevel="0" collapsed="false">
      <c r="A32" s="85"/>
      <c r="B32" s="64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5"/>
    </row>
    <row r="33" customFormat="false" ht="15" hidden="false" customHeight="true" outlineLevel="0" collapsed="false">
      <c r="A33" s="85"/>
      <c r="B33" s="64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5"/>
    </row>
    <row r="34" customFormat="false" ht="15" hidden="false" customHeight="true" outlineLevel="0" collapsed="false">
      <c r="A34" s="85"/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9"/>
    </row>
    <row r="35" customFormat="false" ht="13.5" hidden="false" customHeight="true" outlineLevel="0" collapsed="false">
      <c r="P35" s="86" t="s">
        <v>27</v>
      </c>
    </row>
    <row r="36" customFormat="false" ht="13.5" hidden="false" customHeight="true" outlineLevel="0" collapsed="false"/>
    <row r="37" customFormat="false" ht="13.5" hidden="false" customHeight="true" outlineLevel="0" collapsed="false"/>
  </sheetData>
  <mergeCells count="3">
    <mergeCell ref="N1:P1"/>
    <mergeCell ref="F2:I2"/>
    <mergeCell ref="A30:A34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4" style="87" width="8.99"/>
  </cols>
  <sheetData>
    <row r="1" customFormat="false" ht="13.5" hidden="false" customHeight="false" outlineLevel="0" collapsed="false">
      <c r="A1" s="88" t="s">
        <v>28</v>
      </c>
      <c r="B1" s="88"/>
      <c r="C1" s="88"/>
      <c r="D1" s="89" t="s">
        <v>29</v>
      </c>
      <c r="E1" s="88" t="s">
        <v>30</v>
      </c>
      <c r="F1" s="88"/>
      <c r="G1" s="88"/>
      <c r="H1" s="88"/>
      <c r="I1" s="88"/>
      <c r="J1" s="89" t="s">
        <v>31</v>
      </c>
      <c r="K1" s="90" t="s">
        <v>32</v>
      </c>
      <c r="L1" s="91"/>
      <c r="M1" s="92"/>
    </row>
    <row r="2" customFormat="false" ht="13.5" hidden="false" customHeight="false" outlineLevel="0" collapsed="false">
      <c r="A2" s="88"/>
      <c r="B2" s="88"/>
      <c r="C2" s="88"/>
      <c r="D2" s="93"/>
      <c r="E2" s="88"/>
      <c r="F2" s="88"/>
      <c r="G2" s="88"/>
      <c r="H2" s="88"/>
      <c r="I2" s="88"/>
      <c r="J2" s="93"/>
      <c r="K2" s="94"/>
      <c r="L2" s="88"/>
      <c r="M2" s="95"/>
    </row>
    <row r="3" customFormat="false" ht="13.5" hidden="false" customHeight="false" outlineLevel="0" collapsed="false">
      <c r="A3" s="88" t="s">
        <v>33</v>
      </c>
      <c r="B3" s="88" t="s">
        <v>34</v>
      </c>
      <c r="C3" s="88" t="s">
        <v>35</v>
      </c>
      <c r="D3" s="96" t="s">
        <v>36</v>
      </c>
      <c r="E3" s="88" t="s">
        <v>37</v>
      </c>
      <c r="F3" s="88" t="s">
        <v>38</v>
      </c>
      <c r="G3" s="88" t="s">
        <v>39</v>
      </c>
      <c r="H3" s="88" t="s">
        <v>40</v>
      </c>
      <c r="I3" s="88" t="s">
        <v>41</v>
      </c>
      <c r="J3" s="96" t="s">
        <v>42</v>
      </c>
      <c r="K3" s="97" t="s">
        <v>43</v>
      </c>
      <c r="L3" s="88" t="s">
        <v>44</v>
      </c>
      <c r="M3" s="98" t="s">
        <v>45</v>
      </c>
    </row>
    <row r="4" customFormat="false" ht="13.5" hidden="false" customHeight="false" outlineLevel="0" collapsed="false">
      <c r="A4" s="88" t="n">
        <v>1</v>
      </c>
      <c r="B4" s="88" t="n">
        <v>1</v>
      </c>
      <c r="C4" s="88" t="n">
        <v>1</v>
      </c>
      <c r="D4" s="96" t="n">
        <v>2</v>
      </c>
      <c r="E4" s="88" t="n">
        <v>1</v>
      </c>
      <c r="F4" s="88" t="n">
        <v>1</v>
      </c>
      <c r="G4" s="88" t="n">
        <v>1</v>
      </c>
      <c r="H4" s="88" t="n">
        <v>1</v>
      </c>
      <c r="I4" s="88" t="n">
        <v>1</v>
      </c>
      <c r="J4" s="96" t="n">
        <v>1</v>
      </c>
      <c r="K4" s="97" t="n">
        <v>7</v>
      </c>
      <c r="L4" s="88" t="n">
        <v>3</v>
      </c>
      <c r="M4" s="98" t="n">
        <v>1</v>
      </c>
    </row>
    <row r="5" customFormat="false" ht="13.5" hidden="false" customHeight="false" outlineLevel="0" collapsed="false">
      <c r="A5" s="88" t="s">
        <v>46</v>
      </c>
      <c r="B5" s="88" t="s">
        <v>47</v>
      </c>
      <c r="C5" s="88" t="s">
        <v>48</v>
      </c>
      <c r="D5" s="96" t="s">
        <v>49</v>
      </c>
      <c r="E5" s="88" t="s">
        <v>50</v>
      </c>
      <c r="F5" s="88" t="s">
        <v>51</v>
      </c>
      <c r="G5" s="88" t="s">
        <v>52</v>
      </c>
      <c r="H5" s="88" t="s">
        <v>53</v>
      </c>
      <c r="I5" s="88" t="s">
        <v>54</v>
      </c>
      <c r="J5" s="96" t="s">
        <v>55</v>
      </c>
      <c r="K5" s="94" t="s">
        <v>56</v>
      </c>
      <c r="L5" s="99" t="s">
        <v>57</v>
      </c>
      <c r="M5" s="95" t="s">
        <v>57</v>
      </c>
    </row>
    <row r="6" customFormat="false" ht="13.5" hidden="false" customHeight="false" outlineLevel="0" collapsed="false">
      <c r="A6" s="88" t="s">
        <v>58</v>
      </c>
      <c r="B6" s="88" t="s">
        <v>59</v>
      </c>
      <c r="C6" s="88" t="s">
        <v>60</v>
      </c>
      <c r="D6" s="96" t="s">
        <v>61</v>
      </c>
      <c r="E6" s="88" t="s">
        <v>62</v>
      </c>
      <c r="F6" s="88" t="s">
        <v>63</v>
      </c>
      <c r="G6" s="88" t="s">
        <v>64</v>
      </c>
      <c r="H6" s="88" t="s">
        <v>65</v>
      </c>
      <c r="I6" s="88" t="s">
        <v>66</v>
      </c>
      <c r="J6" s="96" t="s">
        <v>67</v>
      </c>
      <c r="K6" s="97" t="s">
        <v>68</v>
      </c>
      <c r="L6" s="99" t="s">
        <v>69</v>
      </c>
      <c r="M6" s="95" t="s">
        <v>69</v>
      </c>
    </row>
    <row r="7" customFormat="false" ht="13.5" hidden="false" customHeight="false" outlineLevel="0" collapsed="false">
      <c r="A7" s="88" t="s">
        <v>70</v>
      </c>
      <c r="B7" s="88" t="s">
        <v>71</v>
      </c>
      <c r="C7" s="88" t="s">
        <v>72</v>
      </c>
      <c r="D7" s="96" t="s">
        <v>73</v>
      </c>
      <c r="E7" s="88" t="s">
        <v>74</v>
      </c>
      <c r="F7" s="88" t="s">
        <v>75</v>
      </c>
      <c r="G7" s="88"/>
      <c r="H7" s="88" t="s">
        <v>76</v>
      </c>
      <c r="I7" s="88" t="s">
        <v>77</v>
      </c>
      <c r="J7" s="96" t="s">
        <v>78</v>
      </c>
      <c r="K7" s="97" t="s">
        <v>79</v>
      </c>
      <c r="L7" s="99" t="s">
        <v>80</v>
      </c>
      <c r="M7" s="95" t="s">
        <v>80</v>
      </c>
    </row>
    <row r="8" customFormat="false" ht="13.5" hidden="false" customHeight="false" outlineLevel="0" collapsed="false">
      <c r="A8" s="88" t="s">
        <v>81</v>
      </c>
      <c r="B8" s="88" t="s">
        <v>82</v>
      </c>
      <c r="C8" s="88" t="s">
        <v>83</v>
      </c>
      <c r="D8" s="96" t="s">
        <v>84</v>
      </c>
      <c r="E8" s="88" t="s">
        <v>85</v>
      </c>
      <c r="F8" s="88"/>
      <c r="G8" s="88"/>
      <c r="H8" s="88"/>
      <c r="I8" s="88" t="s">
        <v>86</v>
      </c>
      <c r="J8" s="96" t="s">
        <v>87</v>
      </c>
      <c r="K8" s="97" t="s">
        <v>88</v>
      </c>
      <c r="L8" s="99" t="s">
        <v>89</v>
      </c>
      <c r="M8" s="95" t="s">
        <v>89</v>
      </c>
    </row>
    <row r="9" customFormat="false" ht="13.5" hidden="false" customHeight="false" outlineLevel="0" collapsed="false">
      <c r="A9" s="88" t="s">
        <v>90</v>
      </c>
      <c r="B9" s="88"/>
      <c r="C9" s="88" t="s">
        <v>91</v>
      </c>
      <c r="D9" s="96" t="s">
        <v>92</v>
      </c>
      <c r="E9" s="88" t="s">
        <v>93</v>
      </c>
      <c r="F9" s="88"/>
      <c r="G9" s="88"/>
      <c r="H9" s="88"/>
      <c r="I9" s="88" t="s">
        <v>94</v>
      </c>
      <c r="J9" s="96"/>
      <c r="K9" s="97" t="s">
        <v>95</v>
      </c>
      <c r="L9" s="88"/>
      <c r="M9" s="98"/>
    </row>
    <row r="10" customFormat="false" ht="13.5" hidden="false" customHeight="false" outlineLevel="0" collapsed="false">
      <c r="A10" s="88" t="s">
        <v>96</v>
      </c>
      <c r="B10" s="88"/>
      <c r="C10" s="88" t="s">
        <v>97</v>
      </c>
      <c r="D10" s="96"/>
      <c r="E10" s="88"/>
      <c r="F10" s="88"/>
      <c r="G10" s="88"/>
      <c r="H10" s="88"/>
      <c r="I10" s="88"/>
      <c r="J10" s="96"/>
      <c r="K10" s="97" t="s">
        <v>98</v>
      </c>
      <c r="L10" s="88"/>
      <c r="M10" s="98"/>
    </row>
    <row r="11" customFormat="false" ht="13.5" hidden="false" customHeight="false" outlineLevel="0" collapsed="false">
      <c r="A11" s="88" t="s">
        <v>99</v>
      </c>
      <c r="B11" s="88"/>
      <c r="C11" s="88" t="s">
        <v>100</v>
      </c>
      <c r="D11" s="96"/>
      <c r="E11" s="88"/>
      <c r="F11" s="88"/>
      <c r="G11" s="88"/>
      <c r="H11" s="88"/>
      <c r="I11" s="88"/>
      <c r="J11" s="96"/>
      <c r="K11" s="97" t="s">
        <v>101</v>
      </c>
      <c r="L11" s="88"/>
      <c r="M11" s="98"/>
    </row>
    <row r="12" customFormat="false" ht="13.5" hidden="false" customHeight="false" outlineLevel="0" collapsed="false">
      <c r="A12" s="88" t="s">
        <v>102</v>
      </c>
      <c r="B12" s="88"/>
      <c r="C12" s="88"/>
      <c r="D12" s="96"/>
      <c r="E12" s="88"/>
      <c r="F12" s="88"/>
      <c r="G12" s="88"/>
      <c r="H12" s="88"/>
      <c r="I12" s="88"/>
      <c r="J12" s="96"/>
      <c r="K12" s="97" t="s">
        <v>103</v>
      </c>
      <c r="L12" s="88"/>
      <c r="M12" s="98"/>
    </row>
    <row r="13" customFormat="false" ht="13.5" hidden="false" customHeight="false" outlineLevel="0" collapsed="false">
      <c r="A13" s="88" t="s">
        <v>104</v>
      </c>
      <c r="B13" s="88"/>
      <c r="C13" s="88"/>
      <c r="D13" s="96"/>
      <c r="E13" s="88"/>
      <c r="F13" s="88"/>
      <c r="G13" s="88"/>
      <c r="H13" s="88"/>
      <c r="I13" s="88"/>
      <c r="J13" s="96"/>
      <c r="K13" s="97" t="s">
        <v>105</v>
      </c>
      <c r="L13" s="88"/>
      <c r="M13" s="98"/>
    </row>
    <row r="14" customFormat="false" ht="13.5" hidden="false" customHeight="false" outlineLevel="0" collapsed="false">
      <c r="A14" s="88" t="s">
        <v>106</v>
      </c>
      <c r="B14" s="88"/>
      <c r="C14" s="88"/>
      <c r="D14" s="96"/>
      <c r="E14" s="88"/>
      <c r="F14" s="88"/>
      <c r="G14" s="88"/>
      <c r="H14" s="88"/>
      <c r="I14" s="88"/>
      <c r="J14" s="96"/>
      <c r="K14" s="97" t="s">
        <v>107</v>
      </c>
      <c r="L14" s="88"/>
      <c r="M14" s="98"/>
    </row>
    <row r="15" customFormat="false" ht="13.5" hidden="false" customHeight="false" outlineLevel="0" collapsed="false">
      <c r="A15" s="88" t="s">
        <v>108</v>
      </c>
      <c r="B15" s="88"/>
      <c r="C15" s="88"/>
      <c r="D15" s="96"/>
      <c r="E15" s="88"/>
      <c r="F15" s="88"/>
      <c r="G15" s="88"/>
      <c r="H15" s="88"/>
      <c r="I15" s="88"/>
      <c r="J15" s="96"/>
      <c r="K15" s="97" t="s">
        <v>109</v>
      </c>
      <c r="L15" s="88"/>
      <c r="M15" s="98"/>
    </row>
    <row r="16" customFormat="false" ht="13.5" hidden="false" customHeight="false" outlineLevel="0" collapsed="false">
      <c r="A16" s="88" t="s">
        <v>110</v>
      </c>
      <c r="B16" s="88"/>
      <c r="C16" s="88"/>
      <c r="D16" s="96"/>
      <c r="E16" s="88"/>
      <c r="F16" s="88"/>
      <c r="G16" s="88"/>
      <c r="H16" s="88"/>
      <c r="I16" s="88"/>
      <c r="J16" s="96"/>
      <c r="K16" s="94" t="s">
        <v>111</v>
      </c>
      <c r="L16" s="88"/>
      <c r="M16" s="98"/>
    </row>
    <row r="17" customFormat="false" ht="13.5" hidden="false" customHeight="false" outlineLevel="0" collapsed="false">
      <c r="A17" s="88" t="s">
        <v>112</v>
      </c>
      <c r="B17" s="88"/>
      <c r="C17" s="100"/>
      <c r="D17" s="96"/>
      <c r="E17" s="88"/>
      <c r="F17" s="88"/>
      <c r="G17" s="88"/>
      <c r="H17" s="88"/>
      <c r="I17" s="88"/>
      <c r="J17" s="96"/>
      <c r="K17" s="94" t="s">
        <v>113</v>
      </c>
      <c r="L17" s="88"/>
      <c r="M17" s="98"/>
    </row>
    <row r="18" customFormat="false" ht="13.5" hidden="false" customHeight="false" outlineLevel="0" collapsed="false">
      <c r="A18" s="88" t="s">
        <v>114</v>
      </c>
      <c r="B18" s="101"/>
      <c r="C18" s="101"/>
      <c r="D18" s="96"/>
      <c r="E18" s="88"/>
      <c r="F18" s="88"/>
      <c r="G18" s="88"/>
      <c r="H18" s="88"/>
      <c r="I18" s="88"/>
      <c r="J18" s="96"/>
      <c r="K18" s="94" t="s">
        <v>115</v>
      </c>
      <c r="L18" s="88"/>
      <c r="M18" s="98"/>
    </row>
    <row r="19" customFormat="false" ht="13.5" hidden="false" customHeight="false" outlineLevel="0" collapsed="false">
      <c r="A19" s="88" t="s">
        <v>116</v>
      </c>
      <c r="B19" s="101"/>
      <c r="C19" s="101"/>
      <c r="D19" s="96"/>
      <c r="E19" s="88"/>
      <c r="F19" s="88"/>
      <c r="G19" s="88"/>
      <c r="H19" s="88"/>
      <c r="I19" s="88"/>
      <c r="J19" s="96"/>
      <c r="K19" s="97"/>
      <c r="L19" s="88"/>
      <c r="M19" s="98"/>
    </row>
    <row r="20" customFormat="false" ht="13.5" hidden="false" customHeight="false" outlineLevel="0" collapsed="false">
      <c r="A20" s="88" t="s">
        <v>117</v>
      </c>
      <c r="B20" s="101"/>
      <c r="C20" s="101"/>
      <c r="D20" s="96"/>
      <c r="E20" s="88"/>
      <c r="F20" s="88"/>
      <c r="G20" s="88"/>
      <c r="H20" s="88"/>
      <c r="I20" s="88"/>
      <c r="J20" s="96"/>
      <c r="K20" s="97"/>
      <c r="L20" s="88"/>
      <c r="M20" s="98"/>
    </row>
    <row r="21" customFormat="false" ht="13.5" hidden="false" customHeight="false" outlineLevel="0" collapsed="false">
      <c r="A21" s="88" t="s">
        <v>118</v>
      </c>
      <c r="B21" s="101"/>
      <c r="C21" s="101"/>
      <c r="D21" s="96"/>
      <c r="E21" s="88"/>
      <c r="F21" s="88"/>
      <c r="G21" s="88"/>
      <c r="H21" s="88"/>
      <c r="I21" s="88"/>
      <c r="J21" s="96"/>
      <c r="K21" s="97"/>
      <c r="L21" s="88"/>
      <c r="M21" s="98"/>
    </row>
    <row r="22" customFormat="false" ht="13.5" hidden="false" customHeight="false" outlineLevel="0" collapsed="false">
      <c r="A22" s="88" t="s">
        <v>119</v>
      </c>
      <c r="B22" s="88"/>
      <c r="C22" s="101"/>
      <c r="D22" s="96"/>
      <c r="E22" s="88"/>
      <c r="F22" s="88"/>
      <c r="G22" s="88"/>
      <c r="H22" s="88"/>
      <c r="I22" s="88"/>
      <c r="J22" s="96"/>
      <c r="K22" s="97"/>
      <c r="L22" s="88"/>
      <c r="M22" s="98"/>
    </row>
    <row r="23" customFormat="false" ht="13.5" hidden="false" customHeight="false" outlineLevel="0" collapsed="false">
      <c r="A23" s="88" t="s">
        <v>120</v>
      </c>
      <c r="B23" s="88"/>
      <c r="C23" s="88"/>
      <c r="D23" s="96"/>
      <c r="E23" s="88"/>
      <c r="F23" s="88"/>
      <c r="G23" s="88"/>
      <c r="H23" s="88"/>
      <c r="I23" s="88"/>
      <c r="J23" s="96"/>
      <c r="K23" s="97"/>
      <c r="L23" s="88"/>
      <c r="M23" s="98"/>
    </row>
    <row r="24" customFormat="false" ht="13.5" hidden="false" customHeight="false" outlineLevel="0" collapsed="false">
      <c r="A24" s="88" t="s">
        <v>121</v>
      </c>
      <c r="B24" s="88"/>
      <c r="C24" s="88"/>
      <c r="D24" s="102"/>
      <c r="E24" s="88"/>
      <c r="F24" s="88"/>
      <c r="G24" s="88"/>
      <c r="H24" s="88"/>
      <c r="I24" s="88"/>
      <c r="J24" s="102"/>
      <c r="K24" s="103"/>
      <c r="L24" s="104"/>
      <c r="M24" s="105"/>
    </row>
    <row r="25" customFormat="false" ht="13.5" hidden="false" customHeight="false" outlineLevel="0" collapsed="false">
      <c r="A25" s="106" t="str">
        <f aca="false">CONCATENATE("'","$","'","!",,"A",A4+4)</f>
        <v>'$'!A5</v>
      </c>
      <c r="B25" s="106" t="str">
        <f aca="false">CONCATENATE("'","$","'","!",,"B",B4+4)</f>
        <v>'$'!B5</v>
      </c>
      <c r="C25" s="106" t="str">
        <f aca="false">CONCATENATE("'","$","'","!",,"C",C4+4)</f>
        <v>'$'!C5</v>
      </c>
      <c r="D25" s="106" t="str">
        <f aca="false">CONCATENATE("'","$","'","!",,"D",D4+4)</f>
        <v>'$'!D6</v>
      </c>
      <c r="E25" s="106" t="str">
        <f aca="false">CONCATENATE("'","$","'","!",,"E",E4+4)</f>
        <v>'$'!E5</v>
      </c>
      <c r="F25" s="106" t="str">
        <f aca="false">CONCATENATE("'","$","'","!",,"F",F4+4)</f>
        <v>'$'!F5</v>
      </c>
      <c r="G25" s="106" t="str">
        <f aca="false">CONCATENATE("'","$","'","!",,"G",G4+4)</f>
        <v>'$'!G5</v>
      </c>
      <c r="H25" s="106" t="str">
        <f aca="false">CONCATENATE("'","$","'","!",,"H",H4+4)</f>
        <v>'$'!H5</v>
      </c>
      <c r="I25" s="106" t="str">
        <f aca="false">CONCATENATE("'","$","'","!",,"I",I4+4)</f>
        <v>'$'!I5</v>
      </c>
      <c r="J25" s="106" t="str">
        <f aca="false">CONCATENATE("'","$","'","!",,"j",J4+4)</f>
        <v>'$'!j5</v>
      </c>
      <c r="K25" s="106" t="str">
        <f aca="false">CONCATENATE("'","$","'","!",,"K",K4+4)</f>
        <v>'$'!K11</v>
      </c>
      <c r="L25" s="106" t="str">
        <f aca="false">CONCATENATE("'","$","'","!",,"L",L4+4)</f>
        <v>'$'!L7</v>
      </c>
      <c r="M25" s="106" t="str">
        <f aca="false">CONCATENATE("'","$","'","!",,"M",M4+4)</f>
        <v>'$'!M5</v>
      </c>
    </row>
    <row r="26" customFormat="false" ht="13.5" hidden="false" customHeight="false" outlineLevel="0" collapsed="false">
      <c r="A26" s="106" t="e">
        <f aca="true">INDIRECT(A25)</f>
        <v>#REF!</v>
      </c>
      <c r="B26" s="106" t="e">
        <f aca="true">INDIRECT(B25)</f>
        <v>#REF!</v>
      </c>
      <c r="C26" s="106" t="e">
        <f aca="true">INDIRECT(C25)</f>
        <v>#REF!</v>
      </c>
      <c r="D26" s="106" t="e">
        <f aca="true">INDIRECT(D25)</f>
        <v>#REF!</v>
      </c>
      <c r="E26" s="106" t="e">
        <f aca="true">INDIRECT(E25)</f>
        <v>#REF!</v>
      </c>
      <c r="F26" s="106" t="e">
        <f aca="true">INDIRECT(F25)</f>
        <v>#REF!</v>
      </c>
      <c r="G26" s="106" t="e">
        <f aca="true">INDIRECT(G25)</f>
        <v>#REF!</v>
      </c>
      <c r="H26" s="106" t="e">
        <f aca="true">INDIRECT(H25)</f>
        <v>#REF!</v>
      </c>
      <c r="I26" s="106" t="e">
        <f aca="true">INDIRECT(I25)</f>
        <v>#REF!</v>
      </c>
      <c r="J26" s="106" t="e">
        <f aca="true">INDIRECT(J25)</f>
        <v>#REF!</v>
      </c>
      <c r="K26" s="106" t="e">
        <f aca="true">INDIRECT(K25)</f>
        <v>#REF!</v>
      </c>
      <c r="L26" s="106" t="e">
        <f aca="true">INDIRECT(L25)</f>
        <v>#REF!</v>
      </c>
      <c r="M26" s="106" t="e">
        <f aca="true">INDIRECT(M25)</f>
        <v>#REF!</v>
      </c>
    </row>
    <row r="30" customFormat="false" ht="13.5" hidden="false" customHeight="false" outlineLevel="0" collapsed="false">
      <c r="A30" s="107" t="s">
        <v>122</v>
      </c>
      <c r="B30" s="108" t="s">
        <v>123</v>
      </c>
      <c r="C30" s="109" t="s">
        <v>124</v>
      </c>
      <c r="D30" s="110" t="s">
        <v>125</v>
      </c>
      <c r="E30" s="109" t="s">
        <v>126</v>
      </c>
      <c r="F30" s="109" t="s">
        <v>127</v>
      </c>
      <c r="G30" s="109" t="s">
        <v>19</v>
      </c>
      <c r="H30" s="90"/>
      <c r="I30" s="111" t="s">
        <v>128</v>
      </c>
      <c r="J30" s="111" t="s">
        <v>129</v>
      </c>
      <c r="K30" s="111" t="s">
        <v>130</v>
      </c>
      <c r="L30" s="112"/>
      <c r="M30" s="112"/>
      <c r="N30" s="112"/>
      <c r="O30" s="112"/>
      <c r="P30" s="112"/>
      <c r="Q30" s="112"/>
      <c r="R30" s="113"/>
      <c r="S30" s="113"/>
      <c r="T30" s="113"/>
      <c r="U30" s="113"/>
      <c r="V30" s="114"/>
    </row>
    <row r="31" customFormat="false" ht="13.5" hidden="false" customHeight="false" outlineLevel="0" collapsed="false">
      <c r="A31" s="115" t="s">
        <v>122</v>
      </c>
      <c r="B31" s="87"/>
      <c r="C31" s="101" t="s">
        <v>131</v>
      </c>
      <c r="D31" s="116" t="s">
        <v>132</v>
      </c>
      <c r="E31" s="101" t="s">
        <v>133</v>
      </c>
      <c r="F31" s="101" t="s">
        <v>134</v>
      </c>
      <c r="G31" s="101" t="s">
        <v>135</v>
      </c>
      <c r="H31" s="97"/>
      <c r="I31" s="117" t="s">
        <v>136</v>
      </c>
      <c r="J31" s="117" t="s">
        <v>137</v>
      </c>
      <c r="K31" s="117" t="s">
        <v>138</v>
      </c>
      <c r="L31" s="101"/>
      <c r="M31" s="101"/>
      <c r="N31" s="101"/>
      <c r="O31" s="101"/>
      <c r="P31" s="101"/>
      <c r="Q31" s="101"/>
      <c r="R31" s="118"/>
      <c r="S31" s="118"/>
      <c r="T31" s="118"/>
      <c r="U31" s="118"/>
      <c r="V31" s="119"/>
    </row>
    <row r="32" customFormat="false" ht="13.5" hidden="false" customHeight="false" outlineLevel="0" collapsed="false">
      <c r="A32" s="115" t="s">
        <v>139</v>
      </c>
      <c r="B32" s="120" t="s">
        <v>140</v>
      </c>
      <c r="C32" s="121" t="s">
        <v>124</v>
      </c>
      <c r="D32" s="122" t="s">
        <v>125</v>
      </c>
      <c r="E32" s="121" t="s">
        <v>126</v>
      </c>
      <c r="F32" s="121" t="s">
        <v>127</v>
      </c>
      <c r="G32" s="121" t="s">
        <v>19</v>
      </c>
      <c r="H32" s="97" t="s">
        <v>141</v>
      </c>
      <c r="I32" s="123" t="s">
        <v>128</v>
      </c>
      <c r="J32" s="123" t="s">
        <v>129</v>
      </c>
      <c r="K32" s="123" t="s">
        <v>130</v>
      </c>
      <c r="L32" s="101"/>
      <c r="M32" s="101"/>
      <c r="N32" s="101"/>
      <c r="O32" s="101"/>
      <c r="P32" s="101"/>
      <c r="Q32" s="101"/>
      <c r="R32" s="118"/>
      <c r="S32" s="118"/>
      <c r="T32" s="118"/>
      <c r="U32" s="118"/>
      <c r="V32" s="119"/>
    </row>
    <row r="33" customFormat="false" ht="13.5" hidden="false" customHeight="false" outlineLevel="0" collapsed="false">
      <c r="A33" s="115" t="s">
        <v>139</v>
      </c>
      <c r="B33" s="87"/>
      <c r="C33" s="101" t="s">
        <v>142</v>
      </c>
      <c r="D33" s="116" t="s">
        <v>132</v>
      </c>
      <c r="E33" s="101" t="s">
        <v>133</v>
      </c>
      <c r="F33" s="101" t="s">
        <v>134</v>
      </c>
      <c r="G33" s="101" t="s">
        <v>135</v>
      </c>
      <c r="H33" s="94" t="s">
        <v>143</v>
      </c>
      <c r="I33" s="117" t="s">
        <v>144</v>
      </c>
      <c r="J33" s="117" t="s">
        <v>145</v>
      </c>
      <c r="K33" s="117" t="s">
        <v>146</v>
      </c>
      <c r="L33" s="101"/>
      <c r="M33" s="124" t="s">
        <v>147</v>
      </c>
      <c r="N33" s="124"/>
      <c r="O33" s="124"/>
      <c r="P33" s="124"/>
      <c r="Q33" s="125"/>
      <c r="R33" s="126" t="s">
        <v>148</v>
      </c>
      <c r="S33" s="125"/>
      <c r="T33" s="127"/>
      <c r="U33" s="128" t="s">
        <v>149</v>
      </c>
      <c r="V33" s="129"/>
    </row>
    <row r="34" customFormat="false" ht="13.5" hidden="false" customHeight="false" outlineLevel="0" collapsed="false">
      <c r="A34" s="115" t="s">
        <v>150</v>
      </c>
      <c r="B34" s="120" t="s">
        <v>151</v>
      </c>
      <c r="C34" s="121" t="s">
        <v>124</v>
      </c>
      <c r="D34" s="122" t="s">
        <v>125</v>
      </c>
      <c r="E34" s="121" t="s">
        <v>126</v>
      </c>
      <c r="F34" s="121" t="s">
        <v>127</v>
      </c>
      <c r="G34" s="121" t="s">
        <v>19</v>
      </c>
      <c r="H34" s="97" t="s">
        <v>141</v>
      </c>
      <c r="I34" s="124"/>
      <c r="J34" s="124"/>
      <c r="K34" s="124"/>
      <c r="L34" s="124" t="s">
        <v>152</v>
      </c>
      <c r="M34" s="124" t="s">
        <v>153</v>
      </c>
      <c r="N34" s="124" t="s">
        <v>154</v>
      </c>
      <c r="O34" s="124" t="s">
        <v>155</v>
      </c>
      <c r="P34" s="124" t="s">
        <v>141</v>
      </c>
      <c r="Q34" s="126" t="s">
        <v>152</v>
      </c>
      <c r="R34" s="126" t="s">
        <v>156</v>
      </c>
      <c r="S34" s="126" t="s">
        <v>155</v>
      </c>
      <c r="T34" s="128" t="s">
        <v>152</v>
      </c>
      <c r="U34" s="128" t="s">
        <v>156</v>
      </c>
      <c r="V34" s="130" t="s">
        <v>155</v>
      </c>
    </row>
    <row r="35" customFormat="false" ht="13.5" hidden="false" customHeight="false" outlineLevel="0" collapsed="false">
      <c r="A35" s="115" t="s">
        <v>150</v>
      </c>
      <c r="B35" s="87"/>
      <c r="C35" s="101" t="s">
        <v>157</v>
      </c>
      <c r="D35" s="116" t="s">
        <v>158</v>
      </c>
      <c r="E35" s="101" t="s">
        <v>134</v>
      </c>
      <c r="F35" s="101" t="s">
        <v>159</v>
      </c>
      <c r="G35" s="101" t="s">
        <v>160</v>
      </c>
      <c r="H35" s="94" t="s">
        <v>161</v>
      </c>
      <c r="I35" s="124"/>
      <c r="J35" s="124"/>
      <c r="K35" s="124"/>
      <c r="L35" s="101" t="s">
        <v>162</v>
      </c>
      <c r="M35" s="101" t="s">
        <v>163</v>
      </c>
      <c r="N35" s="101" t="s">
        <v>164</v>
      </c>
      <c r="O35" s="101" t="s">
        <v>165</v>
      </c>
      <c r="P35" s="101" t="s">
        <v>143</v>
      </c>
      <c r="Q35" s="125" t="s">
        <v>145</v>
      </c>
      <c r="R35" s="125" t="s">
        <v>137</v>
      </c>
      <c r="S35" s="125" t="s">
        <v>166</v>
      </c>
      <c r="T35" s="127" t="s">
        <v>167</v>
      </c>
      <c r="U35" s="127" t="s">
        <v>168</v>
      </c>
      <c r="V35" s="129" t="s">
        <v>169</v>
      </c>
    </row>
    <row r="36" customFormat="false" ht="13.5" hidden="false" customHeight="false" outlineLevel="0" collapsed="false">
      <c r="A36" s="115" t="s">
        <v>170</v>
      </c>
      <c r="B36" s="120" t="s">
        <v>171</v>
      </c>
      <c r="C36" s="121" t="s">
        <v>124</v>
      </c>
      <c r="D36" s="122" t="s">
        <v>125</v>
      </c>
      <c r="E36" s="121" t="s">
        <v>126</v>
      </c>
      <c r="F36" s="121" t="s">
        <v>127</v>
      </c>
      <c r="G36" s="121" t="s">
        <v>19</v>
      </c>
      <c r="H36" s="97" t="s">
        <v>141</v>
      </c>
      <c r="I36" s="131" t="s">
        <v>172</v>
      </c>
      <c r="J36" s="131" t="s">
        <v>173</v>
      </c>
      <c r="K36" s="131" t="s">
        <v>130</v>
      </c>
      <c r="L36" s="132" t="s">
        <v>152</v>
      </c>
      <c r="M36" s="132" t="s">
        <v>174</v>
      </c>
      <c r="N36" s="132" t="s">
        <v>175</v>
      </c>
      <c r="O36" s="132" t="s">
        <v>155</v>
      </c>
      <c r="P36" s="124"/>
      <c r="Q36" s="131" t="s">
        <v>176</v>
      </c>
      <c r="R36" s="118"/>
      <c r="S36" s="118"/>
      <c r="T36" s="118"/>
      <c r="U36" s="118"/>
      <c r="V36" s="119"/>
    </row>
    <row r="37" customFormat="false" ht="13.5" hidden="false" customHeight="false" outlineLevel="0" collapsed="false">
      <c r="A37" s="115" t="s">
        <v>170</v>
      </c>
      <c r="B37" s="87"/>
      <c r="C37" s="101" t="s">
        <v>177</v>
      </c>
      <c r="D37" s="116" t="s">
        <v>178</v>
      </c>
      <c r="E37" s="101" t="s">
        <v>179</v>
      </c>
      <c r="F37" s="101" t="s">
        <v>133</v>
      </c>
      <c r="G37" s="101" t="s">
        <v>159</v>
      </c>
      <c r="H37" s="94" t="s">
        <v>143</v>
      </c>
      <c r="I37" s="133" t="s">
        <v>180</v>
      </c>
      <c r="J37" s="133" t="s">
        <v>181</v>
      </c>
      <c r="K37" s="133" t="s">
        <v>182</v>
      </c>
      <c r="L37" s="134" t="s">
        <v>167</v>
      </c>
      <c r="M37" s="134" t="s">
        <v>168</v>
      </c>
      <c r="N37" s="134" t="s">
        <v>169</v>
      </c>
      <c r="O37" s="134" t="s">
        <v>183</v>
      </c>
      <c r="P37" s="124"/>
      <c r="Q37" s="135"/>
      <c r="R37" s="118"/>
      <c r="S37" s="118"/>
      <c r="T37" s="118"/>
      <c r="U37" s="118"/>
      <c r="V37" s="119"/>
    </row>
    <row r="38" customFormat="false" ht="13.5" hidden="false" customHeight="false" outlineLevel="0" collapsed="false">
      <c r="A38" s="115" t="s">
        <v>184</v>
      </c>
      <c r="B38" s="120" t="s">
        <v>185</v>
      </c>
      <c r="C38" s="121" t="s">
        <v>124</v>
      </c>
      <c r="D38" s="122" t="s">
        <v>125</v>
      </c>
      <c r="E38" s="121" t="s">
        <v>126</v>
      </c>
      <c r="F38" s="121" t="s">
        <v>127</v>
      </c>
      <c r="G38" s="121" t="s">
        <v>19</v>
      </c>
      <c r="H38" s="97" t="s">
        <v>141</v>
      </c>
      <c r="I38" s="124"/>
      <c r="J38" s="124"/>
      <c r="K38" s="124"/>
      <c r="L38" s="136" t="s">
        <v>152</v>
      </c>
      <c r="M38" s="136" t="s">
        <v>186</v>
      </c>
      <c r="N38" s="136" t="s">
        <v>187</v>
      </c>
      <c r="O38" s="136" t="s">
        <v>155</v>
      </c>
      <c r="P38" s="124"/>
      <c r="Q38" s="124"/>
      <c r="R38" s="118"/>
      <c r="S38" s="118"/>
      <c r="T38" s="118"/>
      <c r="U38" s="118"/>
      <c r="V38" s="119"/>
    </row>
    <row r="39" customFormat="false" ht="13.5" hidden="false" customHeight="false" outlineLevel="0" collapsed="false">
      <c r="A39" s="137" t="s">
        <v>184</v>
      </c>
      <c r="B39" s="138"/>
      <c r="C39" s="139" t="s">
        <v>178</v>
      </c>
      <c r="D39" s="140" t="s">
        <v>188</v>
      </c>
      <c r="E39" s="139" t="s">
        <v>133</v>
      </c>
      <c r="F39" s="139" t="s">
        <v>134</v>
      </c>
      <c r="G39" s="139" t="s">
        <v>135</v>
      </c>
      <c r="H39" s="103" t="s">
        <v>161</v>
      </c>
      <c r="I39" s="139"/>
      <c r="J39" s="139"/>
      <c r="K39" s="139"/>
      <c r="L39" s="141" t="s">
        <v>189</v>
      </c>
      <c r="M39" s="141" t="s">
        <v>190</v>
      </c>
      <c r="N39" s="141" t="s">
        <v>191</v>
      </c>
      <c r="O39" s="141" t="s">
        <v>192</v>
      </c>
      <c r="P39" s="139"/>
      <c r="Q39" s="139"/>
      <c r="R39" s="142"/>
      <c r="S39" s="142"/>
      <c r="T39" s="142"/>
      <c r="U39" s="142"/>
      <c r="V39" s="143"/>
    </row>
    <row r="40" customFormat="false" ht="13.5" hidden="false" customHeight="false" outlineLevel="0" collapsed="false">
      <c r="A40" s="22" t="s">
        <v>193</v>
      </c>
      <c r="B40" s="22" t="s">
        <v>194</v>
      </c>
      <c r="C40" s="121" t="s">
        <v>124</v>
      </c>
      <c r="D40" s="121" t="s">
        <v>195</v>
      </c>
      <c r="E40" s="121" t="s">
        <v>126</v>
      </c>
      <c r="F40" s="121" t="s">
        <v>127</v>
      </c>
      <c r="G40" s="121" t="s">
        <v>19</v>
      </c>
      <c r="H40" s="121" t="s">
        <v>196</v>
      </c>
      <c r="I40" s="121" t="s">
        <v>197</v>
      </c>
      <c r="J40" s="121" t="s">
        <v>198</v>
      </c>
      <c r="Q40" s="87"/>
    </row>
    <row r="41" customFormat="false" ht="13.5" hidden="false" customHeight="false" outlineLevel="0" collapsed="false">
      <c r="A41" s="22" t="s">
        <v>193</v>
      </c>
      <c r="C41" s="144" t="s">
        <v>199</v>
      </c>
      <c r="D41" s="144" t="s">
        <v>200</v>
      </c>
      <c r="E41" s="144" t="s">
        <v>201</v>
      </c>
      <c r="F41" s="144" t="s">
        <v>202</v>
      </c>
      <c r="G41" s="144" t="s">
        <v>203</v>
      </c>
      <c r="H41" s="144" t="s">
        <v>204</v>
      </c>
      <c r="I41" s="144" t="s">
        <v>205</v>
      </c>
      <c r="J41" s="144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30T02:50:23Z</dcterms:modified>
  <cp:revision>0</cp:revision>
  <dc:subject/>
  <dc:title>出張報告書</dc:title>
</cp:coreProperties>
</file>