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12" sheetId="1" state="visible" r:id="rId2"/>
    <sheet name="$" sheetId="2" state="hidden" r:id="rId3"/>
  </sheets>
  <definedNames>
    <definedName function="false" hidden="false" name="SDATE" vbProcedure="false">販売12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DejaVu Sans"/>
            <family val="2"/>
          </rPr>
          <t xml:space="preserve">セルをクリックして
</t>
        </r>
        <r>
          <rPr>
            <sz val="10"/>
            <color rgb="FF000000"/>
            <rFont val="ＭＳ Ｐゴシック"/>
            <family val="3"/>
            <charset val="128"/>
          </rPr>
          <t xml:space="preserve">2007/1
</t>
        </r>
        <r>
          <rPr>
            <sz val="10"/>
            <color rgb="FF000000"/>
            <rFont val="DejaVu Sans"/>
            <family val="2"/>
          </rPr>
          <t xml:space="preserve">の型式で入力してください。自動で曜日が入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4</xdr:colOff>
                <xdr:row>0</xdr:row>
                <xdr:rowOff>3</xdr:rowOff>
              </xdr:from>
              <xdr:to>
                <xdr:col>14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6">
  <si>
    <t xml:space="preserve">予定表</t>
  </si>
  <si>
    <t xml:space="preserve">記入</t>
  </si>
  <si>
    <t xml:space="preserve">  年    月    日</t>
  </si>
  <si>
    <r>
      <rPr>
        <sz val="11"/>
        <rFont val="Noto Sans"/>
        <family val="2"/>
      </rPr>
      <t xml:space="preserve">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ＭＳ 明朝"/>
        <family val="1"/>
        <charset val="128"/>
      </rPr>
      <t xml:space="preserve">)</t>
    </r>
  </si>
  <si>
    <t xml:space="preserve">氏名</t>
  </si>
  <si>
    <t xml:space="preserve">曜日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12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&quot;月度&quot;"/>
    <numFmt numFmtId="167" formatCode="d;;;"/>
    <numFmt numFmtId="168" formatCode="\(AAA\);;;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0880</xdr:colOff>
      <xdr:row>37</xdr:row>
      <xdr:rowOff>47880</xdr:rowOff>
    </xdr:from>
    <xdr:to>
      <xdr:col>11</xdr:col>
      <xdr:colOff>1082520</xdr:colOff>
      <xdr:row>37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06240" y="6514560"/>
          <a:ext cx="4316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1.12"/>
    <col collapsed="false" customWidth="true" hidden="false" outlineLevel="0" max="7" min="7" style="1" width="9.62"/>
    <col collapsed="false" customWidth="true" hidden="false" outlineLevel="0" max="8" min="8" style="1" width="15.99"/>
    <col collapsed="false" customWidth="true" hidden="false" outlineLevel="0" max="9" min="9" style="1" width="11.12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21.2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F1" s="2"/>
      <c r="G1" s="2"/>
      <c r="H1" s="3" t="s">
        <v>0</v>
      </c>
      <c r="I1" s="4"/>
      <c r="J1" s="5" t="s">
        <v>1</v>
      </c>
      <c r="K1" s="6" t="s">
        <v>2</v>
      </c>
      <c r="L1" s="6"/>
    </row>
    <row r="2" customFormat="false" ht="13.5" hidden="false" customHeight="true" outlineLevel="0" collapsed="false">
      <c r="F2" s="4"/>
      <c r="G2" s="4"/>
      <c r="H2" s="7"/>
      <c r="I2" s="4"/>
      <c r="J2" s="4"/>
      <c r="K2" s="8"/>
      <c r="L2" s="9"/>
    </row>
    <row r="3" customFormat="false" ht="20.1" hidden="false" customHeight="true" outlineLevel="0" collapsed="false">
      <c r="A3" s="10" t="n">
        <v>39083</v>
      </c>
      <c r="B3" s="10"/>
      <c r="F3" s="4"/>
      <c r="G3" s="4"/>
      <c r="H3" s="7"/>
      <c r="I3" s="11"/>
      <c r="J3" s="12" t="s">
        <v>3</v>
      </c>
      <c r="K3" s="13" t="s">
        <v>4</v>
      </c>
      <c r="L3" s="14"/>
    </row>
    <row r="4" customFormat="false" ht="20.1" hidden="false" customHeight="true" outlineLevel="0" collapsed="false">
      <c r="A4" s="10"/>
      <c r="B4" s="10"/>
      <c r="C4" s="15"/>
      <c r="D4" s="16"/>
      <c r="E4" s="16"/>
      <c r="F4" s="16"/>
      <c r="G4" s="16"/>
      <c r="H4" s="5"/>
      <c r="I4" s="17"/>
      <c r="J4" s="12"/>
      <c r="K4" s="12"/>
      <c r="L4" s="14"/>
    </row>
    <row r="5" customFormat="false" ht="20.1" hidden="false" customHeight="true" outlineLevel="0" collapsed="false">
      <c r="A5" s="18" t="s">
        <v>5</v>
      </c>
      <c r="B5" s="19"/>
      <c r="C5" s="20"/>
      <c r="D5" s="21"/>
      <c r="E5" s="21"/>
      <c r="F5" s="22"/>
      <c r="G5" s="23" t="s">
        <v>5</v>
      </c>
      <c r="H5" s="19"/>
      <c r="I5" s="20"/>
      <c r="J5" s="21"/>
      <c r="K5" s="21"/>
      <c r="L5" s="24"/>
    </row>
    <row r="6" customFormat="false" ht="12.95" hidden="false" customHeight="true" outlineLevel="0" collapsed="false">
      <c r="A6" s="25" t="n">
        <f aca="false">IF(YEAR(SDATE)&amp;MONTH(SDATE)=YEAR(SDATE)&amp;MONTH(SDATE),SDATE,0)</f>
        <v>39083</v>
      </c>
      <c r="B6" s="26"/>
      <c r="C6" s="26"/>
      <c r="D6" s="26"/>
      <c r="E6" s="26"/>
      <c r="F6" s="26"/>
      <c r="G6" s="27" t="n">
        <f aca="false">IF(YEAR(SDATE)&amp;MONTH(SDATE)=YEAR(A34+1)&amp;MONTH(A34+1),A34+1,0)</f>
        <v>39098</v>
      </c>
      <c r="H6" s="28"/>
      <c r="I6" s="28"/>
      <c r="J6" s="28"/>
      <c r="K6" s="28"/>
      <c r="L6" s="28"/>
    </row>
    <row r="7" customFormat="false" ht="12.95" hidden="false" customHeight="true" outlineLevel="0" collapsed="false">
      <c r="A7" s="29" t="n">
        <f aca="false">A6</f>
        <v>39083</v>
      </c>
      <c r="B7" s="26"/>
      <c r="C7" s="26"/>
      <c r="D7" s="26"/>
      <c r="E7" s="26"/>
      <c r="F7" s="26"/>
      <c r="G7" s="30" t="n">
        <f aca="false">G6</f>
        <v>39098</v>
      </c>
      <c r="H7" s="28"/>
      <c r="I7" s="28"/>
      <c r="J7" s="28"/>
      <c r="K7" s="28"/>
      <c r="L7" s="28"/>
    </row>
    <row r="8" customFormat="false" ht="12.95" hidden="false" customHeight="true" outlineLevel="0" collapsed="false">
      <c r="A8" s="31" t="n">
        <f aca="false">IF(YEAR(SDATE)&amp;MONTH(SDATE)=YEAR(A6+1)&amp;MONTH(A6+1),A6+1,0)</f>
        <v>39084</v>
      </c>
      <c r="B8" s="26"/>
      <c r="C8" s="26"/>
      <c r="D8" s="26"/>
      <c r="E8" s="26"/>
      <c r="F8" s="26"/>
      <c r="G8" s="32" t="n">
        <f aca="false">IF(YEAR(SDATE)&amp;MONTH(SDATE)=YEAR(G6+1)&amp;MONTH(G6+1),G6+1,0)</f>
        <v>39099</v>
      </c>
      <c r="H8" s="28"/>
      <c r="I8" s="28"/>
      <c r="J8" s="28"/>
      <c r="K8" s="28"/>
      <c r="L8" s="28"/>
    </row>
    <row r="9" customFormat="false" ht="12.95" hidden="false" customHeight="true" outlineLevel="0" collapsed="false">
      <c r="A9" s="29" t="n">
        <f aca="false">A8</f>
        <v>39084</v>
      </c>
      <c r="B9" s="26"/>
      <c r="C9" s="26"/>
      <c r="D9" s="26"/>
      <c r="E9" s="26"/>
      <c r="F9" s="26"/>
      <c r="G9" s="30" t="n">
        <f aca="false">G8</f>
        <v>39099</v>
      </c>
      <c r="H9" s="28"/>
      <c r="I9" s="28"/>
      <c r="J9" s="28"/>
      <c r="K9" s="28"/>
      <c r="L9" s="28"/>
    </row>
    <row r="10" customFormat="false" ht="12.95" hidden="false" customHeight="true" outlineLevel="0" collapsed="false">
      <c r="A10" s="31" t="n">
        <f aca="false">IF(YEAR(SDATE)&amp;MONTH(SDATE)=YEAR(A8+1)&amp;MONTH(A8+1),A8+1,0)</f>
        <v>39085</v>
      </c>
      <c r="B10" s="26"/>
      <c r="C10" s="26"/>
      <c r="D10" s="26"/>
      <c r="E10" s="26"/>
      <c r="F10" s="26"/>
      <c r="G10" s="32" t="n">
        <f aca="false">IF(YEAR(SDATE)&amp;MONTH(SDATE)=YEAR(G8+1)&amp;MONTH(G8+1),G8+1,0)</f>
        <v>39100</v>
      </c>
      <c r="H10" s="28"/>
      <c r="I10" s="28"/>
      <c r="J10" s="28"/>
      <c r="K10" s="28"/>
      <c r="L10" s="28"/>
    </row>
    <row r="11" customFormat="false" ht="12.95" hidden="false" customHeight="true" outlineLevel="0" collapsed="false">
      <c r="A11" s="29" t="n">
        <f aca="false">A10</f>
        <v>39085</v>
      </c>
      <c r="B11" s="26"/>
      <c r="C11" s="26"/>
      <c r="D11" s="26"/>
      <c r="E11" s="26"/>
      <c r="F11" s="26"/>
      <c r="G11" s="30" t="n">
        <f aca="false">G10</f>
        <v>39100</v>
      </c>
      <c r="H11" s="28"/>
      <c r="I11" s="28"/>
      <c r="J11" s="28"/>
      <c r="K11" s="28"/>
      <c r="L11" s="28"/>
    </row>
    <row r="12" customFormat="false" ht="12.95" hidden="false" customHeight="true" outlineLevel="0" collapsed="false">
      <c r="A12" s="31" t="n">
        <f aca="false">IF(YEAR(SDATE)&amp;MONTH(SDATE)=YEAR(A10+1)&amp;MONTH(A10+1),A10+1,0)</f>
        <v>39086</v>
      </c>
      <c r="B12" s="26"/>
      <c r="C12" s="26"/>
      <c r="D12" s="26"/>
      <c r="E12" s="26"/>
      <c r="F12" s="26"/>
      <c r="G12" s="32" t="n">
        <f aca="false">IF(YEAR(SDATE)&amp;MONTH(SDATE)=YEAR(G10+1)&amp;MONTH(G10+1),G10+1,0)</f>
        <v>39101</v>
      </c>
      <c r="H12" s="28"/>
      <c r="I12" s="28"/>
      <c r="J12" s="28"/>
      <c r="K12" s="28"/>
      <c r="L12" s="28"/>
    </row>
    <row r="13" customFormat="false" ht="12.95" hidden="false" customHeight="true" outlineLevel="0" collapsed="false">
      <c r="A13" s="29" t="n">
        <f aca="false">A12</f>
        <v>39086</v>
      </c>
      <c r="B13" s="26"/>
      <c r="C13" s="26"/>
      <c r="D13" s="26"/>
      <c r="E13" s="26"/>
      <c r="F13" s="26"/>
      <c r="G13" s="30" t="n">
        <f aca="false">G12</f>
        <v>39101</v>
      </c>
      <c r="H13" s="28"/>
      <c r="I13" s="28"/>
      <c r="J13" s="28"/>
      <c r="K13" s="28"/>
      <c r="L13" s="28"/>
    </row>
    <row r="14" customFormat="false" ht="12.95" hidden="false" customHeight="true" outlineLevel="0" collapsed="false">
      <c r="A14" s="31" t="n">
        <f aca="false">IF(YEAR(SDATE)&amp;MONTH(SDATE)=YEAR(A12+1)&amp;MONTH(A12+1),A12+1,0)</f>
        <v>39087</v>
      </c>
      <c r="B14" s="26"/>
      <c r="C14" s="26"/>
      <c r="D14" s="26"/>
      <c r="E14" s="26"/>
      <c r="F14" s="26"/>
      <c r="G14" s="32" t="n">
        <f aca="false">IF(YEAR(SDATE)&amp;MONTH(SDATE)=YEAR(G12+1)&amp;MONTH(G12+1),G12+1,0)</f>
        <v>39102</v>
      </c>
      <c r="H14" s="28"/>
      <c r="I14" s="28"/>
      <c r="J14" s="28"/>
      <c r="K14" s="28"/>
      <c r="L14" s="28"/>
    </row>
    <row r="15" customFormat="false" ht="12.95" hidden="false" customHeight="true" outlineLevel="0" collapsed="false">
      <c r="A15" s="29" t="n">
        <f aca="false">A14</f>
        <v>39087</v>
      </c>
      <c r="B15" s="26"/>
      <c r="C15" s="26"/>
      <c r="D15" s="26"/>
      <c r="E15" s="26"/>
      <c r="F15" s="26"/>
      <c r="G15" s="30" t="n">
        <f aca="false">G14</f>
        <v>39102</v>
      </c>
      <c r="H15" s="28"/>
      <c r="I15" s="28"/>
      <c r="J15" s="28"/>
      <c r="K15" s="28"/>
      <c r="L15" s="28"/>
    </row>
    <row r="16" customFormat="false" ht="12.95" hidden="false" customHeight="true" outlineLevel="0" collapsed="false">
      <c r="A16" s="31" t="n">
        <f aca="false">IF(YEAR(SDATE)&amp;MONTH(SDATE)=YEAR(A14+1)&amp;MONTH(A14+1),A14+1,0)</f>
        <v>39088</v>
      </c>
      <c r="B16" s="26"/>
      <c r="C16" s="26"/>
      <c r="D16" s="26"/>
      <c r="E16" s="26"/>
      <c r="F16" s="26"/>
      <c r="G16" s="32" t="n">
        <f aca="false">IF(YEAR(SDATE)&amp;MONTH(SDATE)=YEAR(G14+1)&amp;MONTH(G14+1),G14+1,0)</f>
        <v>39103</v>
      </c>
      <c r="H16" s="28"/>
      <c r="I16" s="28"/>
      <c r="J16" s="28"/>
      <c r="K16" s="28"/>
      <c r="L16" s="28"/>
    </row>
    <row r="17" customFormat="false" ht="12.95" hidden="false" customHeight="true" outlineLevel="0" collapsed="false">
      <c r="A17" s="29" t="n">
        <f aca="false">A16</f>
        <v>39088</v>
      </c>
      <c r="B17" s="26"/>
      <c r="C17" s="26"/>
      <c r="D17" s="26"/>
      <c r="E17" s="26"/>
      <c r="F17" s="26"/>
      <c r="G17" s="30" t="n">
        <f aca="false">G16</f>
        <v>39103</v>
      </c>
      <c r="H17" s="28"/>
      <c r="I17" s="28"/>
      <c r="J17" s="28"/>
      <c r="K17" s="28"/>
      <c r="L17" s="28"/>
    </row>
    <row r="18" customFormat="false" ht="12.95" hidden="false" customHeight="true" outlineLevel="0" collapsed="false">
      <c r="A18" s="31" t="n">
        <f aca="false">IF(YEAR(SDATE)&amp;MONTH(SDATE)=YEAR(A16+1)&amp;MONTH(A16+1),A16+1,0)</f>
        <v>39089</v>
      </c>
      <c r="B18" s="26"/>
      <c r="C18" s="26"/>
      <c r="D18" s="26"/>
      <c r="E18" s="26"/>
      <c r="F18" s="26"/>
      <c r="G18" s="32" t="n">
        <f aca="false">IF(YEAR(SDATE)&amp;MONTH(SDATE)=YEAR(G16+1)&amp;MONTH(G16+1),G16+1,0)</f>
        <v>39104</v>
      </c>
      <c r="H18" s="28"/>
      <c r="I18" s="28"/>
      <c r="J18" s="28"/>
      <c r="K18" s="28"/>
      <c r="L18" s="28"/>
    </row>
    <row r="19" customFormat="false" ht="12.95" hidden="false" customHeight="true" outlineLevel="0" collapsed="false">
      <c r="A19" s="29" t="n">
        <f aca="false">A18</f>
        <v>39089</v>
      </c>
      <c r="B19" s="26"/>
      <c r="C19" s="26"/>
      <c r="D19" s="26"/>
      <c r="E19" s="26"/>
      <c r="F19" s="26"/>
      <c r="G19" s="30" t="n">
        <f aca="false">G18</f>
        <v>39104</v>
      </c>
      <c r="H19" s="28"/>
      <c r="I19" s="28"/>
      <c r="J19" s="28"/>
      <c r="K19" s="28"/>
      <c r="L19" s="28"/>
    </row>
    <row r="20" customFormat="false" ht="12.95" hidden="false" customHeight="true" outlineLevel="0" collapsed="false">
      <c r="A20" s="31" t="n">
        <f aca="false">IF(YEAR(SDATE)&amp;MONTH(SDATE)=YEAR(A18+1)&amp;MONTH(A18+1),A18+1,0)</f>
        <v>39090</v>
      </c>
      <c r="B20" s="26"/>
      <c r="C20" s="26"/>
      <c r="D20" s="26"/>
      <c r="E20" s="26"/>
      <c r="F20" s="26"/>
      <c r="G20" s="32" t="n">
        <f aca="false">IF(YEAR(SDATE)&amp;MONTH(SDATE)=YEAR(G18+1)&amp;MONTH(G18+1),G18+1,0)</f>
        <v>39105</v>
      </c>
      <c r="H20" s="28"/>
      <c r="I20" s="28"/>
      <c r="J20" s="28"/>
      <c r="K20" s="28"/>
      <c r="L20" s="28"/>
    </row>
    <row r="21" customFormat="false" ht="12.95" hidden="false" customHeight="true" outlineLevel="0" collapsed="false">
      <c r="A21" s="29" t="n">
        <f aca="false">A20</f>
        <v>39090</v>
      </c>
      <c r="B21" s="26"/>
      <c r="C21" s="26"/>
      <c r="D21" s="26"/>
      <c r="E21" s="26"/>
      <c r="F21" s="26"/>
      <c r="G21" s="30" t="n">
        <f aca="false">G20</f>
        <v>39105</v>
      </c>
      <c r="H21" s="28"/>
      <c r="I21" s="28"/>
      <c r="J21" s="28"/>
      <c r="K21" s="28"/>
      <c r="L21" s="28"/>
    </row>
    <row r="22" customFormat="false" ht="12.95" hidden="false" customHeight="true" outlineLevel="0" collapsed="false">
      <c r="A22" s="31" t="n">
        <f aca="false">IF(YEAR(SDATE)&amp;MONTH(SDATE)=YEAR(A20+1)&amp;MONTH(A20+1),A20+1,0)</f>
        <v>39091</v>
      </c>
      <c r="B22" s="26"/>
      <c r="C22" s="26"/>
      <c r="D22" s="26"/>
      <c r="E22" s="26"/>
      <c r="F22" s="26"/>
      <c r="G22" s="32" t="n">
        <f aca="false">IF(YEAR(SDATE)&amp;MONTH(SDATE)=YEAR(G20+1)&amp;MONTH(G20+1),G20+1,0)</f>
        <v>39106</v>
      </c>
      <c r="H22" s="28"/>
      <c r="I22" s="28"/>
      <c r="J22" s="28"/>
      <c r="K22" s="28"/>
      <c r="L22" s="28"/>
    </row>
    <row r="23" customFormat="false" ht="12.95" hidden="false" customHeight="true" outlineLevel="0" collapsed="false">
      <c r="A23" s="29" t="n">
        <f aca="false">A22</f>
        <v>39091</v>
      </c>
      <c r="B23" s="26"/>
      <c r="C23" s="26"/>
      <c r="D23" s="26"/>
      <c r="E23" s="26"/>
      <c r="F23" s="26"/>
      <c r="G23" s="30" t="n">
        <f aca="false">G22</f>
        <v>39106</v>
      </c>
      <c r="H23" s="28"/>
      <c r="I23" s="28"/>
      <c r="J23" s="28"/>
      <c r="K23" s="28"/>
      <c r="L23" s="28"/>
    </row>
    <row r="24" customFormat="false" ht="12.95" hidden="false" customHeight="true" outlineLevel="0" collapsed="false">
      <c r="A24" s="31" t="n">
        <f aca="false">IF(YEAR(SDATE)&amp;MONTH(SDATE)=YEAR(A22+1)&amp;MONTH(A22+1),A22+1,0)</f>
        <v>39092</v>
      </c>
      <c r="B24" s="26"/>
      <c r="C24" s="26"/>
      <c r="D24" s="26"/>
      <c r="E24" s="26"/>
      <c r="F24" s="26"/>
      <c r="G24" s="32" t="n">
        <f aca="false">IF(YEAR(SDATE)&amp;MONTH(SDATE)=YEAR(G22+1)&amp;MONTH(G22+1),G22+1,0)</f>
        <v>39107</v>
      </c>
      <c r="H24" s="28"/>
      <c r="I24" s="28"/>
      <c r="J24" s="28"/>
      <c r="K24" s="28"/>
      <c r="L24" s="28"/>
    </row>
    <row r="25" customFormat="false" ht="12.95" hidden="false" customHeight="true" outlineLevel="0" collapsed="false">
      <c r="A25" s="29" t="n">
        <f aca="false">A24</f>
        <v>39092</v>
      </c>
      <c r="B25" s="26"/>
      <c r="C25" s="26"/>
      <c r="D25" s="26"/>
      <c r="E25" s="26"/>
      <c r="F25" s="26"/>
      <c r="G25" s="30" t="n">
        <f aca="false">G24</f>
        <v>39107</v>
      </c>
      <c r="H25" s="28"/>
      <c r="I25" s="28"/>
      <c r="J25" s="28"/>
      <c r="K25" s="28"/>
      <c r="L25" s="28"/>
    </row>
    <row r="26" customFormat="false" ht="12.95" hidden="false" customHeight="true" outlineLevel="0" collapsed="false">
      <c r="A26" s="31" t="n">
        <f aca="false">IF(YEAR(SDATE)&amp;MONTH(SDATE)=YEAR(A24+1)&amp;MONTH(A24+1),A24+1,0)</f>
        <v>39093</v>
      </c>
      <c r="B26" s="26"/>
      <c r="C26" s="26"/>
      <c r="D26" s="26"/>
      <c r="E26" s="26"/>
      <c r="F26" s="26"/>
      <c r="G26" s="32" t="n">
        <f aca="false">IF(YEAR(SDATE)&amp;MONTH(SDATE)=YEAR(G24+1)&amp;MONTH(G24+1),G24+1,0)</f>
        <v>39108</v>
      </c>
      <c r="H26" s="28"/>
      <c r="I26" s="28"/>
      <c r="J26" s="28"/>
      <c r="K26" s="28"/>
      <c r="L26" s="28"/>
    </row>
    <row r="27" customFormat="false" ht="12.95" hidden="false" customHeight="true" outlineLevel="0" collapsed="false">
      <c r="A27" s="29" t="n">
        <f aca="false">A26</f>
        <v>39093</v>
      </c>
      <c r="B27" s="26"/>
      <c r="C27" s="26"/>
      <c r="D27" s="26"/>
      <c r="E27" s="26"/>
      <c r="F27" s="26"/>
      <c r="G27" s="30" t="n">
        <f aca="false">G26</f>
        <v>39108</v>
      </c>
      <c r="H27" s="28"/>
      <c r="I27" s="28"/>
      <c r="J27" s="28"/>
      <c r="K27" s="28"/>
      <c r="L27" s="28"/>
    </row>
    <row r="28" customFormat="false" ht="12.95" hidden="false" customHeight="true" outlineLevel="0" collapsed="false">
      <c r="A28" s="31" t="n">
        <f aca="false">IF(YEAR(SDATE)&amp;MONTH(SDATE)=YEAR(A26+1)&amp;MONTH(A26+1),A26+1,0)</f>
        <v>39094</v>
      </c>
      <c r="B28" s="26"/>
      <c r="C28" s="26"/>
      <c r="D28" s="26"/>
      <c r="E28" s="26"/>
      <c r="F28" s="26"/>
      <c r="G28" s="32" t="n">
        <f aca="false">IF(YEAR(SDATE)&amp;MONTH(SDATE)=YEAR(G26+1)&amp;MONTH(G26+1),G26+1,0)</f>
        <v>39109</v>
      </c>
      <c r="H28" s="28"/>
      <c r="I28" s="28"/>
      <c r="J28" s="28"/>
      <c r="K28" s="28"/>
      <c r="L28" s="28"/>
    </row>
    <row r="29" customFormat="false" ht="12.95" hidden="false" customHeight="true" outlineLevel="0" collapsed="false">
      <c r="A29" s="29" t="n">
        <f aca="false">A28</f>
        <v>39094</v>
      </c>
      <c r="B29" s="26"/>
      <c r="C29" s="26"/>
      <c r="D29" s="26"/>
      <c r="E29" s="26"/>
      <c r="F29" s="26"/>
      <c r="G29" s="30" t="n">
        <f aca="false">G28</f>
        <v>39109</v>
      </c>
      <c r="H29" s="28"/>
      <c r="I29" s="28"/>
      <c r="J29" s="28"/>
      <c r="K29" s="28"/>
      <c r="L29" s="28"/>
    </row>
    <row r="30" customFormat="false" ht="12.95" hidden="false" customHeight="true" outlineLevel="0" collapsed="false">
      <c r="A30" s="31" t="n">
        <f aca="false">IF(YEAR(SDATE)&amp;MONTH(SDATE)=YEAR(A28+1)&amp;MONTH(A28+1),A28+1,0)</f>
        <v>39095</v>
      </c>
      <c r="B30" s="26"/>
      <c r="C30" s="26"/>
      <c r="D30" s="26"/>
      <c r="E30" s="26"/>
      <c r="F30" s="26"/>
      <c r="G30" s="32" t="n">
        <f aca="false">IF(YEAR(SDATE)&amp;MONTH(SDATE)=YEAR(G28+1)&amp;MONTH(G28+1),G28+1,0)</f>
        <v>39110</v>
      </c>
      <c r="H30" s="28"/>
      <c r="I30" s="28"/>
      <c r="J30" s="28"/>
      <c r="K30" s="28"/>
      <c r="L30" s="28"/>
    </row>
    <row r="31" customFormat="false" ht="12.95" hidden="false" customHeight="true" outlineLevel="0" collapsed="false">
      <c r="A31" s="29" t="n">
        <f aca="false">A30</f>
        <v>39095</v>
      </c>
      <c r="B31" s="26"/>
      <c r="C31" s="26"/>
      <c r="D31" s="26"/>
      <c r="E31" s="26"/>
      <c r="F31" s="26"/>
      <c r="G31" s="30" t="n">
        <f aca="false">G30</f>
        <v>39110</v>
      </c>
      <c r="H31" s="28"/>
      <c r="I31" s="28"/>
      <c r="J31" s="28"/>
      <c r="K31" s="28"/>
      <c r="L31" s="28"/>
    </row>
    <row r="32" customFormat="false" ht="12.95" hidden="false" customHeight="true" outlineLevel="0" collapsed="false">
      <c r="A32" s="31" t="n">
        <f aca="false">IF(YEAR(SDATE)&amp;MONTH(SDATE)=YEAR(A30+1)&amp;MONTH(A30+1),A30+1,0)</f>
        <v>39096</v>
      </c>
      <c r="B32" s="26"/>
      <c r="C32" s="26"/>
      <c r="D32" s="26"/>
      <c r="E32" s="26"/>
      <c r="F32" s="26"/>
      <c r="G32" s="32" t="n">
        <f aca="false">IF(YEAR(SDATE)&amp;MONTH(SDATE)=YEAR(G30+1)&amp;MONTH(G30+1),G30+1,0)</f>
        <v>39111</v>
      </c>
      <c r="H32" s="28"/>
      <c r="I32" s="28"/>
      <c r="J32" s="28"/>
      <c r="K32" s="28"/>
      <c r="L32" s="28"/>
    </row>
    <row r="33" customFormat="false" ht="12.95" hidden="false" customHeight="true" outlineLevel="0" collapsed="false">
      <c r="A33" s="29" t="n">
        <f aca="false">A32</f>
        <v>39096</v>
      </c>
      <c r="B33" s="26"/>
      <c r="C33" s="26"/>
      <c r="D33" s="26"/>
      <c r="E33" s="26"/>
      <c r="F33" s="26"/>
      <c r="G33" s="30" t="n">
        <f aca="false">G32</f>
        <v>39111</v>
      </c>
      <c r="H33" s="28"/>
      <c r="I33" s="28"/>
      <c r="J33" s="28"/>
      <c r="K33" s="28"/>
      <c r="L33" s="28"/>
    </row>
    <row r="34" customFormat="false" ht="12.95" hidden="false" customHeight="true" outlineLevel="0" collapsed="false">
      <c r="A34" s="31" t="n">
        <f aca="false">IF(YEAR(SDATE)&amp;MONTH(SDATE)=YEAR(A32+1)&amp;MONTH(A32+1),A32+1,0)</f>
        <v>39097</v>
      </c>
      <c r="B34" s="26"/>
      <c r="C34" s="26"/>
      <c r="D34" s="26"/>
      <c r="E34" s="26"/>
      <c r="F34" s="26"/>
      <c r="G34" s="32" t="n">
        <f aca="false">IF(YEAR(SDATE)&amp;MONTH(SDATE)=YEAR(G32+1)&amp;MONTH(G32+1),G32+1,0)</f>
        <v>39112</v>
      </c>
      <c r="H34" s="28"/>
      <c r="I34" s="28"/>
      <c r="J34" s="28"/>
      <c r="K34" s="28"/>
      <c r="L34" s="28"/>
      <c r="M34" s="4"/>
    </row>
    <row r="35" customFormat="false" ht="12.95" hidden="false" customHeight="true" outlineLevel="0" collapsed="false">
      <c r="A35" s="29" t="n">
        <f aca="false">A34</f>
        <v>39097</v>
      </c>
      <c r="B35" s="26"/>
      <c r="C35" s="26"/>
      <c r="D35" s="26"/>
      <c r="E35" s="26"/>
      <c r="F35" s="26"/>
      <c r="G35" s="30" t="n">
        <f aca="false">G34</f>
        <v>39112</v>
      </c>
      <c r="H35" s="28"/>
      <c r="I35" s="28"/>
      <c r="J35" s="28"/>
      <c r="K35" s="28"/>
      <c r="L35" s="28"/>
      <c r="M35" s="4"/>
    </row>
    <row r="36" customFormat="false" ht="12.95" hidden="false" customHeight="true" outlineLevel="0" collapsed="false">
      <c r="A36" s="33"/>
      <c r="B36" s="34"/>
      <c r="C36" s="34"/>
      <c r="D36" s="34"/>
      <c r="E36" s="34"/>
      <c r="F36" s="34"/>
      <c r="G36" s="32" t="n">
        <f aca="false">IF(YEAR(SDATE)&amp;MONTH(SDATE)=YEAR(G34+1)&amp;MONTH(G34+1),G34+1,0)</f>
        <v>39113</v>
      </c>
      <c r="H36" s="35"/>
      <c r="I36" s="35"/>
      <c r="J36" s="35"/>
      <c r="K36" s="35"/>
      <c r="L36" s="35"/>
      <c r="M36" s="4"/>
    </row>
    <row r="37" customFormat="false" ht="12.95" hidden="false" customHeight="true" outlineLevel="0" collapsed="false">
      <c r="A37" s="36"/>
      <c r="B37" s="34"/>
      <c r="C37" s="34"/>
      <c r="D37" s="34"/>
      <c r="E37" s="34"/>
      <c r="F37" s="34"/>
      <c r="G37" s="37" t="n">
        <f aca="false">G36</f>
        <v>39113</v>
      </c>
      <c r="H37" s="35"/>
      <c r="I37" s="35"/>
      <c r="J37" s="35"/>
      <c r="K37" s="35"/>
      <c r="L37" s="35"/>
    </row>
    <row r="38" customFormat="false" ht="13.5" hidden="false" customHeight="false" outlineLevel="0" collapsed="false">
      <c r="A38" s="38"/>
      <c r="L38" s="39" t="s">
        <v>6</v>
      </c>
    </row>
  </sheetData>
  <mergeCells count="38">
    <mergeCell ref="F1:G1"/>
    <mergeCell ref="K1:L1"/>
    <mergeCell ref="A3:B4"/>
    <mergeCell ref="J3:J4"/>
    <mergeCell ref="K3:K4"/>
    <mergeCell ref="L3:L4"/>
    <mergeCell ref="B6:F7"/>
    <mergeCell ref="H6:L7"/>
    <mergeCell ref="B8:F9"/>
    <mergeCell ref="H8:L9"/>
    <mergeCell ref="B10:F11"/>
    <mergeCell ref="H10:L11"/>
    <mergeCell ref="B12:F13"/>
    <mergeCell ref="H12:L13"/>
    <mergeCell ref="B14:F15"/>
    <mergeCell ref="H14:L15"/>
    <mergeCell ref="B16:F17"/>
    <mergeCell ref="H16:L17"/>
    <mergeCell ref="B18:F19"/>
    <mergeCell ref="H18:L19"/>
    <mergeCell ref="B20:F21"/>
    <mergeCell ref="H20:L21"/>
    <mergeCell ref="B22:F23"/>
    <mergeCell ref="H22:L23"/>
    <mergeCell ref="B24:F25"/>
    <mergeCell ref="H24:L25"/>
    <mergeCell ref="B26:F27"/>
    <mergeCell ref="H26:L27"/>
    <mergeCell ref="B28:F29"/>
    <mergeCell ref="H28:L29"/>
    <mergeCell ref="B30:F31"/>
    <mergeCell ref="H30:L31"/>
    <mergeCell ref="B32:F33"/>
    <mergeCell ref="H32:L33"/>
    <mergeCell ref="B34:F35"/>
    <mergeCell ref="H34:L35"/>
    <mergeCell ref="B36:F37"/>
    <mergeCell ref="H36:L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40" width="8.99"/>
  </cols>
  <sheetData>
    <row r="1" customFormat="false" ht="13.5" hidden="false" customHeight="false" outlineLevel="0" collapsed="false">
      <c r="A1" s="41" t="s">
        <v>7</v>
      </c>
      <c r="B1" s="41"/>
      <c r="C1" s="41"/>
      <c r="D1" s="42" t="s">
        <v>8</v>
      </c>
      <c r="E1" s="41" t="s">
        <v>9</v>
      </c>
      <c r="F1" s="41"/>
      <c r="G1" s="41"/>
      <c r="H1" s="41"/>
      <c r="I1" s="41"/>
      <c r="J1" s="42" t="s">
        <v>10</v>
      </c>
      <c r="K1" s="43" t="s">
        <v>11</v>
      </c>
      <c r="L1" s="44"/>
      <c r="M1" s="45"/>
    </row>
    <row r="2" customFormat="false" ht="13.5" hidden="false" customHeight="false" outlineLevel="0" collapsed="false">
      <c r="A2" s="41"/>
      <c r="B2" s="41"/>
      <c r="C2" s="41"/>
      <c r="D2" s="46"/>
      <c r="E2" s="41"/>
      <c r="F2" s="41"/>
      <c r="G2" s="41"/>
      <c r="H2" s="41"/>
      <c r="I2" s="41"/>
      <c r="J2" s="46"/>
      <c r="K2" s="47"/>
      <c r="L2" s="41"/>
      <c r="M2" s="48"/>
    </row>
    <row r="3" customFormat="false" ht="13.5" hidden="false" customHeight="false" outlineLevel="0" collapsed="false">
      <c r="A3" s="41" t="s">
        <v>12</v>
      </c>
      <c r="B3" s="41" t="s">
        <v>13</v>
      </c>
      <c r="C3" s="41" t="s">
        <v>14</v>
      </c>
      <c r="D3" s="49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1" t="s">
        <v>20</v>
      </c>
      <c r="J3" s="49" t="s">
        <v>21</v>
      </c>
      <c r="K3" s="50" t="s">
        <v>22</v>
      </c>
      <c r="L3" s="41" t="s">
        <v>23</v>
      </c>
      <c r="M3" s="51" t="s">
        <v>24</v>
      </c>
    </row>
    <row r="4" customFormat="false" ht="13.5" hidden="false" customHeight="false" outlineLevel="0" collapsed="false">
      <c r="A4" s="41" t="n">
        <v>1</v>
      </c>
      <c r="B4" s="41" t="n">
        <v>1</v>
      </c>
      <c r="C4" s="41" t="n">
        <v>1</v>
      </c>
      <c r="D4" s="49" t="n">
        <v>2</v>
      </c>
      <c r="E4" s="41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9" t="n">
        <v>1</v>
      </c>
      <c r="K4" s="50" t="n">
        <v>7</v>
      </c>
      <c r="L4" s="41" t="n">
        <v>3</v>
      </c>
      <c r="M4" s="51" t="n">
        <v>1</v>
      </c>
    </row>
    <row r="5" customFormat="false" ht="13.5" hidden="false" customHeight="false" outlineLevel="0" collapsed="false">
      <c r="A5" s="41" t="s">
        <v>25</v>
      </c>
      <c r="B5" s="41" t="s">
        <v>26</v>
      </c>
      <c r="C5" s="41" t="s">
        <v>27</v>
      </c>
      <c r="D5" s="49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9" t="s">
        <v>34</v>
      </c>
      <c r="K5" s="47" t="s">
        <v>35</v>
      </c>
      <c r="L5" s="52" t="s">
        <v>36</v>
      </c>
      <c r="M5" s="48" t="s">
        <v>36</v>
      </c>
    </row>
    <row r="6" customFormat="false" ht="13.5" hidden="false" customHeight="false" outlineLevel="0" collapsed="false">
      <c r="A6" s="41" t="s">
        <v>37</v>
      </c>
      <c r="B6" s="41" t="s">
        <v>38</v>
      </c>
      <c r="C6" s="41" t="s">
        <v>39</v>
      </c>
      <c r="D6" s="49" t="s">
        <v>40</v>
      </c>
      <c r="E6" s="41" t="s">
        <v>41</v>
      </c>
      <c r="F6" s="41" t="s">
        <v>42</v>
      </c>
      <c r="G6" s="41" t="s">
        <v>43</v>
      </c>
      <c r="H6" s="41" t="s">
        <v>44</v>
      </c>
      <c r="I6" s="41" t="s">
        <v>45</v>
      </c>
      <c r="J6" s="49" t="s">
        <v>46</v>
      </c>
      <c r="K6" s="50" t="s">
        <v>47</v>
      </c>
      <c r="L6" s="52" t="s">
        <v>48</v>
      </c>
      <c r="M6" s="48" t="s">
        <v>48</v>
      </c>
    </row>
    <row r="7" customFormat="false" ht="13.5" hidden="false" customHeight="false" outlineLevel="0" collapsed="false">
      <c r="A7" s="41" t="s">
        <v>49</v>
      </c>
      <c r="B7" s="41" t="s">
        <v>50</v>
      </c>
      <c r="C7" s="41" t="s">
        <v>51</v>
      </c>
      <c r="D7" s="49" t="s">
        <v>52</v>
      </c>
      <c r="E7" s="41" t="s">
        <v>53</v>
      </c>
      <c r="F7" s="41" t="s">
        <v>54</v>
      </c>
      <c r="G7" s="41"/>
      <c r="H7" s="41" t="s">
        <v>55</v>
      </c>
      <c r="I7" s="41" t="s">
        <v>56</v>
      </c>
      <c r="J7" s="49" t="s">
        <v>57</v>
      </c>
      <c r="K7" s="50" t="s">
        <v>58</v>
      </c>
      <c r="L7" s="52" t="s">
        <v>59</v>
      </c>
      <c r="M7" s="48" t="s">
        <v>59</v>
      </c>
    </row>
    <row r="8" customFormat="false" ht="13.5" hidden="false" customHeight="false" outlineLevel="0" collapsed="false">
      <c r="A8" s="41" t="s">
        <v>60</v>
      </c>
      <c r="B8" s="41" t="s">
        <v>61</v>
      </c>
      <c r="C8" s="41" t="s">
        <v>62</v>
      </c>
      <c r="D8" s="49" t="s">
        <v>63</v>
      </c>
      <c r="E8" s="41" t="s">
        <v>64</v>
      </c>
      <c r="F8" s="41"/>
      <c r="G8" s="41"/>
      <c r="H8" s="41"/>
      <c r="I8" s="41" t="s">
        <v>65</v>
      </c>
      <c r="J8" s="49" t="s">
        <v>66</v>
      </c>
      <c r="K8" s="50" t="s">
        <v>67</v>
      </c>
      <c r="L8" s="52" t="s">
        <v>68</v>
      </c>
      <c r="M8" s="48" t="s">
        <v>68</v>
      </c>
    </row>
    <row r="9" customFormat="false" ht="13.5" hidden="false" customHeight="false" outlineLevel="0" collapsed="false">
      <c r="A9" s="41" t="s">
        <v>69</v>
      </c>
      <c r="B9" s="41"/>
      <c r="C9" s="41" t="s">
        <v>70</v>
      </c>
      <c r="D9" s="49" t="s">
        <v>71</v>
      </c>
      <c r="E9" s="41" t="s">
        <v>72</v>
      </c>
      <c r="F9" s="41"/>
      <c r="G9" s="41"/>
      <c r="H9" s="41"/>
      <c r="I9" s="41" t="s">
        <v>73</v>
      </c>
      <c r="J9" s="49"/>
      <c r="K9" s="50" t="s">
        <v>74</v>
      </c>
      <c r="L9" s="41"/>
      <c r="M9" s="51"/>
    </row>
    <row r="10" customFormat="false" ht="13.5" hidden="false" customHeight="false" outlineLevel="0" collapsed="false">
      <c r="A10" s="41" t="s">
        <v>75</v>
      </c>
      <c r="B10" s="41"/>
      <c r="C10" s="41" t="s">
        <v>76</v>
      </c>
      <c r="D10" s="49"/>
      <c r="E10" s="41"/>
      <c r="F10" s="41"/>
      <c r="G10" s="41"/>
      <c r="H10" s="41"/>
      <c r="I10" s="41"/>
      <c r="J10" s="49"/>
      <c r="K10" s="50" t="s">
        <v>77</v>
      </c>
      <c r="L10" s="41"/>
      <c r="M10" s="51"/>
    </row>
    <row r="11" customFormat="false" ht="13.5" hidden="false" customHeight="false" outlineLevel="0" collapsed="false">
      <c r="A11" s="41" t="s">
        <v>78</v>
      </c>
      <c r="B11" s="41"/>
      <c r="C11" s="41" t="s">
        <v>79</v>
      </c>
      <c r="D11" s="49"/>
      <c r="E11" s="41"/>
      <c r="F11" s="41"/>
      <c r="G11" s="41"/>
      <c r="H11" s="41"/>
      <c r="I11" s="41"/>
      <c r="J11" s="49"/>
      <c r="K11" s="50" t="s">
        <v>80</v>
      </c>
      <c r="L11" s="41"/>
      <c r="M11" s="51"/>
    </row>
    <row r="12" customFormat="false" ht="13.5" hidden="false" customHeight="false" outlineLevel="0" collapsed="false">
      <c r="A12" s="41" t="s">
        <v>81</v>
      </c>
      <c r="B12" s="41"/>
      <c r="C12" s="41"/>
      <c r="D12" s="49"/>
      <c r="E12" s="41"/>
      <c r="F12" s="41"/>
      <c r="G12" s="41"/>
      <c r="H12" s="41"/>
      <c r="I12" s="41"/>
      <c r="J12" s="49"/>
      <c r="K12" s="50" t="s">
        <v>82</v>
      </c>
      <c r="L12" s="41"/>
      <c r="M12" s="51"/>
    </row>
    <row r="13" customFormat="false" ht="13.5" hidden="false" customHeight="false" outlineLevel="0" collapsed="false">
      <c r="A13" s="41" t="s">
        <v>83</v>
      </c>
      <c r="B13" s="41"/>
      <c r="C13" s="41"/>
      <c r="D13" s="49"/>
      <c r="E13" s="41"/>
      <c r="F13" s="41"/>
      <c r="G13" s="41"/>
      <c r="H13" s="41"/>
      <c r="I13" s="41"/>
      <c r="J13" s="49"/>
      <c r="K13" s="50" t="s">
        <v>84</v>
      </c>
      <c r="L13" s="41"/>
      <c r="M13" s="51"/>
    </row>
    <row r="14" customFormat="false" ht="13.5" hidden="false" customHeight="false" outlineLevel="0" collapsed="false">
      <c r="A14" s="41" t="s">
        <v>85</v>
      </c>
      <c r="B14" s="41"/>
      <c r="C14" s="41"/>
      <c r="D14" s="49"/>
      <c r="E14" s="41"/>
      <c r="F14" s="41"/>
      <c r="G14" s="41"/>
      <c r="H14" s="41"/>
      <c r="I14" s="41"/>
      <c r="J14" s="49"/>
      <c r="K14" s="50" t="s">
        <v>86</v>
      </c>
      <c r="L14" s="41"/>
      <c r="M14" s="51"/>
    </row>
    <row r="15" customFormat="false" ht="13.5" hidden="false" customHeight="false" outlineLevel="0" collapsed="false">
      <c r="A15" s="41" t="s">
        <v>87</v>
      </c>
      <c r="B15" s="41"/>
      <c r="C15" s="41"/>
      <c r="D15" s="49"/>
      <c r="E15" s="41"/>
      <c r="F15" s="41"/>
      <c r="G15" s="41"/>
      <c r="H15" s="41"/>
      <c r="I15" s="41"/>
      <c r="J15" s="49"/>
      <c r="K15" s="50" t="s">
        <v>88</v>
      </c>
      <c r="L15" s="41"/>
      <c r="M15" s="51"/>
    </row>
    <row r="16" customFormat="false" ht="13.5" hidden="false" customHeight="false" outlineLevel="0" collapsed="false">
      <c r="A16" s="41" t="s">
        <v>89</v>
      </c>
      <c r="B16" s="41"/>
      <c r="C16" s="41"/>
      <c r="D16" s="49"/>
      <c r="E16" s="41"/>
      <c r="F16" s="41"/>
      <c r="G16" s="41"/>
      <c r="H16" s="41"/>
      <c r="I16" s="41"/>
      <c r="J16" s="49"/>
      <c r="K16" s="47" t="s">
        <v>90</v>
      </c>
      <c r="L16" s="41"/>
      <c r="M16" s="51"/>
    </row>
    <row r="17" customFormat="false" ht="13.5" hidden="false" customHeight="false" outlineLevel="0" collapsed="false">
      <c r="A17" s="41" t="s">
        <v>91</v>
      </c>
      <c r="B17" s="41"/>
      <c r="C17" s="53"/>
      <c r="D17" s="49"/>
      <c r="E17" s="41"/>
      <c r="F17" s="41"/>
      <c r="G17" s="41"/>
      <c r="H17" s="41"/>
      <c r="I17" s="41"/>
      <c r="J17" s="49"/>
      <c r="K17" s="47" t="s">
        <v>92</v>
      </c>
      <c r="L17" s="41"/>
      <c r="M17" s="51"/>
    </row>
    <row r="18" customFormat="false" ht="13.5" hidden="false" customHeight="false" outlineLevel="0" collapsed="false">
      <c r="A18" s="41" t="s">
        <v>93</v>
      </c>
      <c r="B18" s="54"/>
      <c r="C18" s="54"/>
      <c r="D18" s="49"/>
      <c r="E18" s="41"/>
      <c r="F18" s="41"/>
      <c r="G18" s="41"/>
      <c r="H18" s="41"/>
      <c r="I18" s="41"/>
      <c r="J18" s="49"/>
      <c r="K18" s="47" t="s">
        <v>94</v>
      </c>
      <c r="L18" s="41"/>
      <c r="M18" s="51"/>
    </row>
    <row r="19" customFormat="false" ht="13.5" hidden="false" customHeight="false" outlineLevel="0" collapsed="false">
      <c r="A19" s="41" t="s">
        <v>95</v>
      </c>
      <c r="B19" s="54"/>
      <c r="C19" s="54"/>
      <c r="D19" s="49"/>
      <c r="E19" s="41"/>
      <c r="F19" s="41"/>
      <c r="G19" s="41"/>
      <c r="H19" s="41"/>
      <c r="I19" s="41"/>
      <c r="J19" s="49"/>
      <c r="K19" s="50"/>
      <c r="L19" s="41"/>
      <c r="M19" s="51"/>
    </row>
    <row r="20" customFormat="false" ht="13.5" hidden="false" customHeight="false" outlineLevel="0" collapsed="false">
      <c r="A20" s="41" t="s">
        <v>96</v>
      </c>
      <c r="B20" s="54"/>
      <c r="C20" s="54"/>
      <c r="D20" s="49"/>
      <c r="E20" s="41"/>
      <c r="F20" s="41"/>
      <c r="G20" s="41"/>
      <c r="H20" s="41"/>
      <c r="I20" s="41"/>
      <c r="J20" s="49"/>
      <c r="K20" s="50"/>
      <c r="L20" s="41"/>
      <c r="M20" s="51"/>
    </row>
    <row r="21" customFormat="false" ht="13.5" hidden="false" customHeight="false" outlineLevel="0" collapsed="false">
      <c r="A21" s="41" t="s">
        <v>97</v>
      </c>
      <c r="B21" s="54"/>
      <c r="C21" s="54"/>
      <c r="D21" s="49"/>
      <c r="E21" s="41"/>
      <c r="F21" s="41"/>
      <c r="G21" s="41"/>
      <c r="H21" s="41"/>
      <c r="I21" s="41"/>
      <c r="J21" s="49"/>
      <c r="K21" s="50"/>
      <c r="L21" s="41"/>
      <c r="M21" s="51"/>
    </row>
    <row r="22" customFormat="false" ht="13.5" hidden="false" customHeight="false" outlineLevel="0" collapsed="false">
      <c r="A22" s="41" t="s">
        <v>98</v>
      </c>
      <c r="B22" s="41"/>
      <c r="C22" s="54"/>
      <c r="D22" s="49"/>
      <c r="E22" s="41"/>
      <c r="F22" s="41"/>
      <c r="G22" s="41"/>
      <c r="H22" s="41"/>
      <c r="I22" s="41"/>
      <c r="J22" s="49"/>
      <c r="K22" s="50"/>
      <c r="L22" s="41"/>
      <c r="M22" s="51"/>
    </row>
    <row r="23" customFormat="false" ht="13.5" hidden="false" customHeight="false" outlineLevel="0" collapsed="false">
      <c r="A23" s="41" t="s">
        <v>99</v>
      </c>
      <c r="B23" s="41"/>
      <c r="C23" s="41"/>
      <c r="D23" s="49"/>
      <c r="E23" s="41"/>
      <c r="F23" s="41"/>
      <c r="G23" s="41"/>
      <c r="H23" s="41"/>
      <c r="I23" s="41"/>
      <c r="J23" s="49"/>
      <c r="K23" s="50"/>
      <c r="L23" s="41"/>
      <c r="M23" s="51"/>
    </row>
    <row r="24" customFormat="false" ht="13.5" hidden="false" customHeight="false" outlineLevel="0" collapsed="false">
      <c r="A24" s="41" t="s">
        <v>100</v>
      </c>
      <c r="B24" s="41"/>
      <c r="C24" s="41"/>
      <c r="D24" s="55"/>
      <c r="E24" s="41"/>
      <c r="F24" s="41"/>
      <c r="G24" s="41"/>
      <c r="H24" s="41"/>
      <c r="I24" s="41"/>
      <c r="J24" s="55"/>
      <c r="K24" s="56"/>
      <c r="L24" s="57"/>
      <c r="M24" s="58"/>
    </row>
    <row r="25" customFormat="false" ht="13.5" hidden="false" customHeight="false" outlineLevel="0" collapsed="false">
      <c r="A25" s="59" t="str">
        <f aca="false">CONCATENATE("'","$","'","!",,"A",A4+4)</f>
        <v>'$'!A5</v>
      </c>
      <c r="B25" s="59" t="str">
        <f aca="false">CONCATENATE("'","$","'","!",,"B",B4+4)</f>
        <v>'$'!B5</v>
      </c>
      <c r="C25" s="59" t="str">
        <f aca="false">CONCATENATE("'","$","'","!",,"C",C4+4)</f>
        <v>'$'!C5</v>
      </c>
      <c r="D25" s="59" t="str">
        <f aca="false">CONCATENATE("'","$","'","!",,"D",D4+4)</f>
        <v>'$'!D6</v>
      </c>
      <c r="E25" s="59" t="str">
        <f aca="false">CONCATENATE("'","$","'","!",,"E",E4+4)</f>
        <v>'$'!E5</v>
      </c>
      <c r="F25" s="59" t="str">
        <f aca="false">CONCATENATE("'","$","'","!",,"F",F4+4)</f>
        <v>'$'!F5</v>
      </c>
      <c r="G25" s="59" t="str">
        <f aca="false">CONCATENATE("'","$","'","!",,"G",G4+4)</f>
        <v>'$'!G5</v>
      </c>
      <c r="H25" s="59" t="str">
        <f aca="false">CONCATENATE("'","$","'","!",,"H",H4+4)</f>
        <v>'$'!H5</v>
      </c>
      <c r="I25" s="59" t="str">
        <f aca="false">CONCATENATE("'","$","'","!",,"I",I4+4)</f>
        <v>'$'!I5</v>
      </c>
      <c r="J25" s="59" t="str">
        <f aca="false">CONCATENATE("'","$","'","!",,"j",J4+4)</f>
        <v>'$'!j5</v>
      </c>
      <c r="K25" s="59" t="str">
        <f aca="false">CONCATENATE("'","$","'","!",,"K",K4+4)</f>
        <v>'$'!K11</v>
      </c>
      <c r="L25" s="59" t="str">
        <f aca="false">CONCATENATE("'","$","'","!",,"L",L4+4)</f>
        <v>'$'!L7</v>
      </c>
      <c r="M25" s="59" t="str">
        <f aca="false">CONCATENATE("'","$","'","!",,"M",M4+4)</f>
        <v>'$'!M5</v>
      </c>
    </row>
    <row r="26" customFormat="false" ht="13.5" hidden="false" customHeight="false" outlineLevel="0" collapsed="false">
      <c r="A26" s="59" t="e">
        <f aca="true">INDIRECT(A25)</f>
        <v>#REF!</v>
      </c>
      <c r="B26" s="59" t="e">
        <f aca="true">INDIRECT(B25)</f>
        <v>#REF!</v>
      </c>
      <c r="C26" s="59" t="e">
        <f aca="true">INDIRECT(C25)</f>
        <v>#REF!</v>
      </c>
      <c r="D26" s="59" t="e">
        <f aca="true">INDIRECT(D25)</f>
        <v>#REF!</v>
      </c>
      <c r="E26" s="59" t="e">
        <f aca="true">INDIRECT(E25)</f>
        <v>#REF!</v>
      </c>
      <c r="F26" s="59" t="e">
        <f aca="true">INDIRECT(F25)</f>
        <v>#REF!</v>
      </c>
      <c r="G26" s="59" t="e">
        <f aca="true">INDIRECT(G25)</f>
        <v>#REF!</v>
      </c>
      <c r="H26" s="59" t="e">
        <f aca="true">INDIRECT(H25)</f>
        <v>#REF!</v>
      </c>
      <c r="I26" s="59" t="e">
        <f aca="true">INDIRECT(I25)</f>
        <v>#REF!</v>
      </c>
      <c r="J26" s="59" t="e">
        <f aca="true">INDIRECT(J25)</f>
        <v>#REF!</v>
      </c>
      <c r="K26" s="59" t="e">
        <f aca="true">INDIRECT(K25)</f>
        <v>#REF!</v>
      </c>
      <c r="L26" s="59" t="e">
        <f aca="true">INDIRECT(L25)</f>
        <v>#REF!</v>
      </c>
      <c r="M26" s="59" t="e">
        <f aca="true">INDIRECT(M25)</f>
        <v>#REF!</v>
      </c>
    </row>
    <row r="30" customFormat="false" ht="13.5" hidden="false" customHeight="false" outlineLevel="0" collapsed="false">
      <c r="A30" s="60" t="s">
        <v>101</v>
      </c>
      <c r="B30" s="61" t="s">
        <v>102</v>
      </c>
      <c r="C30" s="62" t="s">
        <v>103</v>
      </c>
      <c r="D30" s="63" t="s">
        <v>104</v>
      </c>
      <c r="E30" s="62" t="s">
        <v>105</v>
      </c>
      <c r="F30" s="62" t="s">
        <v>106</v>
      </c>
      <c r="G30" s="62" t="s">
        <v>4</v>
      </c>
      <c r="H30" s="43"/>
      <c r="I30" s="64" t="s">
        <v>107</v>
      </c>
      <c r="J30" s="64" t="s">
        <v>108</v>
      </c>
      <c r="K30" s="64" t="s">
        <v>109</v>
      </c>
      <c r="L30" s="65"/>
      <c r="M30" s="65"/>
      <c r="N30" s="65"/>
      <c r="O30" s="65"/>
      <c r="P30" s="65"/>
      <c r="Q30" s="65"/>
      <c r="R30" s="66"/>
      <c r="S30" s="66"/>
      <c r="T30" s="66"/>
      <c r="U30" s="66"/>
      <c r="V30" s="67"/>
    </row>
    <row r="31" customFormat="false" ht="13.5" hidden="false" customHeight="false" outlineLevel="0" collapsed="false">
      <c r="A31" s="68" t="s">
        <v>101</v>
      </c>
      <c r="B31" s="40"/>
      <c r="C31" s="54" t="s">
        <v>110</v>
      </c>
      <c r="D31" s="69" t="s">
        <v>111</v>
      </c>
      <c r="E31" s="54" t="s">
        <v>112</v>
      </c>
      <c r="F31" s="54" t="s">
        <v>113</v>
      </c>
      <c r="G31" s="54" t="s">
        <v>114</v>
      </c>
      <c r="H31" s="50"/>
      <c r="I31" s="70" t="s">
        <v>115</v>
      </c>
      <c r="J31" s="70" t="s">
        <v>116</v>
      </c>
      <c r="K31" s="70" t="s">
        <v>117</v>
      </c>
      <c r="L31" s="54"/>
      <c r="M31" s="54"/>
      <c r="N31" s="54"/>
      <c r="O31" s="54"/>
      <c r="P31" s="54"/>
      <c r="Q31" s="54"/>
      <c r="R31" s="71"/>
      <c r="S31" s="71"/>
      <c r="T31" s="71"/>
      <c r="U31" s="71"/>
      <c r="V31" s="72"/>
    </row>
    <row r="32" customFormat="false" ht="13.5" hidden="false" customHeight="false" outlineLevel="0" collapsed="false">
      <c r="A32" s="68" t="s">
        <v>118</v>
      </c>
      <c r="B32" s="73" t="s">
        <v>119</v>
      </c>
      <c r="C32" s="74" t="s">
        <v>103</v>
      </c>
      <c r="D32" s="75" t="s">
        <v>104</v>
      </c>
      <c r="E32" s="74" t="s">
        <v>105</v>
      </c>
      <c r="F32" s="74" t="s">
        <v>106</v>
      </c>
      <c r="G32" s="74" t="s">
        <v>4</v>
      </c>
      <c r="H32" s="50" t="s">
        <v>120</v>
      </c>
      <c r="I32" s="76" t="s">
        <v>107</v>
      </c>
      <c r="J32" s="76" t="s">
        <v>108</v>
      </c>
      <c r="K32" s="76" t="s">
        <v>109</v>
      </c>
      <c r="L32" s="54"/>
      <c r="M32" s="54"/>
      <c r="N32" s="54"/>
      <c r="O32" s="54"/>
      <c r="P32" s="54"/>
      <c r="Q32" s="54"/>
      <c r="R32" s="71"/>
      <c r="S32" s="71"/>
      <c r="T32" s="71"/>
      <c r="U32" s="71"/>
      <c r="V32" s="72"/>
    </row>
    <row r="33" customFormat="false" ht="13.5" hidden="false" customHeight="false" outlineLevel="0" collapsed="false">
      <c r="A33" s="68" t="s">
        <v>118</v>
      </c>
      <c r="B33" s="40"/>
      <c r="C33" s="54" t="s">
        <v>121</v>
      </c>
      <c r="D33" s="69" t="s">
        <v>111</v>
      </c>
      <c r="E33" s="54" t="s">
        <v>112</v>
      </c>
      <c r="F33" s="54" t="s">
        <v>113</v>
      </c>
      <c r="G33" s="54" t="s">
        <v>114</v>
      </c>
      <c r="H33" s="47" t="s">
        <v>122</v>
      </c>
      <c r="I33" s="70" t="s">
        <v>123</v>
      </c>
      <c r="J33" s="70" t="s">
        <v>124</v>
      </c>
      <c r="K33" s="70" t="s">
        <v>125</v>
      </c>
      <c r="L33" s="54"/>
      <c r="M33" s="77" t="s">
        <v>126</v>
      </c>
      <c r="N33" s="77"/>
      <c r="O33" s="77"/>
      <c r="P33" s="77"/>
      <c r="Q33" s="78"/>
      <c r="R33" s="79" t="s">
        <v>127</v>
      </c>
      <c r="S33" s="78"/>
      <c r="T33" s="80"/>
      <c r="U33" s="81" t="s">
        <v>128</v>
      </c>
      <c r="V33" s="82"/>
    </row>
    <row r="34" customFormat="false" ht="13.5" hidden="false" customHeight="false" outlineLevel="0" collapsed="false">
      <c r="A34" s="68" t="s">
        <v>129</v>
      </c>
      <c r="B34" s="73" t="s">
        <v>130</v>
      </c>
      <c r="C34" s="74" t="s">
        <v>103</v>
      </c>
      <c r="D34" s="75" t="s">
        <v>104</v>
      </c>
      <c r="E34" s="74" t="s">
        <v>105</v>
      </c>
      <c r="F34" s="74" t="s">
        <v>106</v>
      </c>
      <c r="G34" s="74" t="s">
        <v>4</v>
      </c>
      <c r="H34" s="50" t="s">
        <v>120</v>
      </c>
      <c r="I34" s="77"/>
      <c r="J34" s="77"/>
      <c r="K34" s="77"/>
      <c r="L34" s="77" t="s">
        <v>131</v>
      </c>
      <c r="M34" s="77" t="s">
        <v>132</v>
      </c>
      <c r="N34" s="77" t="s">
        <v>133</v>
      </c>
      <c r="O34" s="77" t="s">
        <v>134</v>
      </c>
      <c r="P34" s="77" t="s">
        <v>120</v>
      </c>
      <c r="Q34" s="79" t="s">
        <v>131</v>
      </c>
      <c r="R34" s="79" t="s">
        <v>135</v>
      </c>
      <c r="S34" s="79" t="s">
        <v>134</v>
      </c>
      <c r="T34" s="81" t="s">
        <v>131</v>
      </c>
      <c r="U34" s="81" t="s">
        <v>135</v>
      </c>
      <c r="V34" s="83" t="s">
        <v>134</v>
      </c>
    </row>
    <row r="35" customFormat="false" ht="13.5" hidden="false" customHeight="false" outlineLevel="0" collapsed="false">
      <c r="A35" s="68" t="s">
        <v>129</v>
      </c>
      <c r="B35" s="40"/>
      <c r="C35" s="54" t="s">
        <v>136</v>
      </c>
      <c r="D35" s="69" t="s">
        <v>137</v>
      </c>
      <c r="E35" s="54" t="s">
        <v>113</v>
      </c>
      <c r="F35" s="54" t="s">
        <v>138</v>
      </c>
      <c r="G35" s="54" t="s">
        <v>139</v>
      </c>
      <c r="H35" s="47" t="s">
        <v>140</v>
      </c>
      <c r="I35" s="77"/>
      <c r="J35" s="77"/>
      <c r="K35" s="77"/>
      <c r="L35" s="54" t="s">
        <v>141</v>
      </c>
      <c r="M35" s="54" t="s">
        <v>142</v>
      </c>
      <c r="N35" s="54" t="s">
        <v>143</v>
      </c>
      <c r="O35" s="54" t="s">
        <v>144</v>
      </c>
      <c r="P35" s="54" t="s">
        <v>122</v>
      </c>
      <c r="Q35" s="78" t="s">
        <v>124</v>
      </c>
      <c r="R35" s="78" t="s">
        <v>116</v>
      </c>
      <c r="S35" s="78" t="s">
        <v>145</v>
      </c>
      <c r="T35" s="80" t="s">
        <v>146</v>
      </c>
      <c r="U35" s="80" t="s">
        <v>147</v>
      </c>
      <c r="V35" s="82" t="s">
        <v>148</v>
      </c>
    </row>
    <row r="36" customFormat="false" ht="13.5" hidden="false" customHeight="false" outlineLevel="0" collapsed="false">
      <c r="A36" s="68" t="s">
        <v>149</v>
      </c>
      <c r="B36" s="73" t="s">
        <v>150</v>
      </c>
      <c r="C36" s="74" t="s">
        <v>103</v>
      </c>
      <c r="D36" s="75" t="s">
        <v>104</v>
      </c>
      <c r="E36" s="74" t="s">
        <v>105</v>
      </c>
      <c r="F36" s="74" t="s">
        <v>106</v>
      </c>
      <c r="G36" s="74" t="s">
        <v>4</v>
      </c>
      <c r="H36" s="50" t="s">
        <v>120</v>
      </c>
      <c r="I36" s="84" t="s">
        <v>151</v>
      </c>
      <c r="J36" s="84" t="s">
        <v>152</v>
      </c>
      <c r="K36" s="84" t="s">
        <v>109</v>
      </c>
      <c r="L36" s="85" t="s">
        <v>131</v>
      </c>
      <c r="M36" s="85" t="s">
        <v>153</v>
      </c>
      <c r="N36" s="85" t="s">
        <v>154</v>
      </c>
      <c r="O36" s="85" t="s">
        <v>134</v>
      </c>
      <c r="P36" s="77"/>
      <c r="Q36" s="84" t="s">
        <v>155</v>
      </c>
      <c r="R36" s="71"/>
      <c r="S36" s="71"/>
      <c r="T36" s="71"/>
      <c r="U36" s="71"/>
      <c r="V36" s="72"/>
    </row>
    <row r="37" customFormat="false" ht="13.5" hidden="false" customHeight="false" outlineLevel="0" collapsed="false">
      <c r="A37" s="68" t="s">
        <v>149</v>
      </c>
      <c r="B37" s="40"/>
      <c r="C37" s="54" t="s">
        <v>156</v>
      </c>
      <c r="D37" s="69" t="s">
        <v>157</v>
      </c>
      <c r="E37" s="54" t="s">
        <v>158</v>
      </c>
      <c r="F37" s="54" t="s">
        <v>112</v>
      </c>
      <c r="G37" s="54" t="s">
        <v>138</v>
      </c>
      <c r="H37" s="47" t="s">
        <v>122</v>
      </c>
      <c r="I37" s="86" t="s">
        <v>159</v>
      </c>
      <c r="J37" s="86" t="s">
        <v>160</v>
      </c>
      <c r="K37" s="86" t="s">
        <v>161</v>
      </c>
      <c r="L37" s="87" t="s">
        <v>146</v>
      </c>
      <c r="M37" s="87" t="s">
        <v>147</v>
      </c>
      <c r="N37" s="87" t="s">
        <v>148</v>
      </c>
      <c r="O37" s="87" t="s">
        <v>162</v>
      </c>
      <c r="P37" s="77"/>
      <c r="Q37" s="88"/>
      <c r="R37" s="71"/>
      <c r="S37" s="71"/>
      <c r="T37" s="71"/>
      <c r="U37" s="71"/>
      <c r="V37" s="72"/>
    </row>
    <row r="38" customFormat="false" ht="13.5" hidden="false" customHeight="false" outlineLevel="0" collapsed="false">
      <c r="A38" s="68" t="s">
        <v>163</v>
      </c>
      <c r="B38" s="73" t="s">
        <v>164</v>
      </c>
      <c r="C38" s="74" t="s">
        <v>103</v>
      </c>
      <c r="D38" s="75" t="s">
        <v>104</v>
      </c>
      <c r="E38" s="74" t="s">
        <v>105</v>
      </c>
      <c r="F38" s="74" t="s">
        <v>106</v>
      </c>
      <c r="G38" s="74" t="s">
        <v>4</v>
      </c>
      <c r="H38" s="50" t="s">
        <v>120</v>
      </c>
      <c r="I38" s="77"/>
      <c r="J38" s="77"/>
      <c r="K38" s="77"/>
      <c r="L38" s="89" t="s">
        <v>131</v>
      </c>
      <c r="M38" s="89" t="s">
        <v>165</v>
      </c>
      <c r="N38" s="89" t="s">
        <v>166</v>
      </c>
      <c r="O38" s="89" t="s">
        <v>134</v>
      </c>
      <c r="P38" s="77"/>
      <c r="Q38" s="77"/>
      <c r="R38" s="71"/>
      <c r="S38" s="71"/>
      <c r="T38" s="71"/>
      <c r="U38" s="71"/>
      <c r="V38" s="72"/>
    </row>
    <row r="39" customFormat="false" ht="13.5" hidden="false" customHeight="false" outlineLevel="0" collapsed="false">
      <c r="A39" s="90" t="s">
        <v>163</v>
      </c>
      <c r="B39" s="91"/>
      <c r="C39" s="92" t="s">
        <v>157</v>
      </c>
      <c r="D39" s="93" t="s">
        <v>167</v>
      </c>
      <c r="E39" s="92" t="s">
        <v>112</v>
      </c>
      <c r="F39" s="92" t="s">
        <v>113</v>
      </c>
      <c r="G39" s="92" t="s">
        <v>114</v>
      </c>
      <c r="H39" s="56" t="s">
        <v>140</v>
      </c>
      <c r="I39" s="92"/>
      <c r="J39" s="92"/>
      <c r="K39" s="92"/>
      <c r="L39" s="94" t="s">
        <v>168</v>
      </c>
      <c r="M39" s="94" t="s">
        <v>169</v>
      </c>
      <c r="N39" s="94" t="s">
        <v>170</v>
      </c>
      <c r="O39" s="94" t="s">
        <v>171</v>
      </c>
      <c r="P39" s="92"/>
      <c r="Q39" s="92"/>
      <c r="R39" s="95"/>
      <c r="S39" s="95"/>
      <c r="T39" s="95"/>
      <c r="U39" s="95"/>
      <c r="V39" s="96"/>
    </row>
    <row r="40" customFormat="false" ht="13.5" hidden="false" customHeight="false" outlineLevel="0" collapsed="false">
      <c r="A40" s="97" t="s">
        <v>172</v>
      </c>
      <c r="B40" s="97" t="s">
        <v>173</v>
      </c>
      <c r="C40" s="74" t="s">
        <v>103</v>
      </c>
      <c r="D40" s="74" t="s">
        <v>174</v>
      </c>
      <c r="E40" s="74" t="s">
        <v>105</v>
      </c>
      <c r="F40" s="74" t="s">
        <v>106</v>
      </c>
      <c r="G40" s="74" t="s">
        <v>4</v>
      </c>
      <c r="H40" s="74" t="s">
        <v>175</v>
      </c>
      <c r="I40" s="74" t="s">
        <v>176</v>
      </c>
      <c r="J40" s="74" t="s">
        <v>177</v>
      </c>
      <c r="Q40" s="40"/>
    </row>
    <row r="41" customFormat="false" ht="13.5" hidden="false" customHeight="false" outlineLevel="0" collapsed="false">
      <c r="A41" s="97" t="s">
        <v>172</v>
      </c>
      <c r="C41" s="98" t="s">
        <v>178</v>
      </c>
      <c r="D41" s="98" t="s">
        <v>179</v>
      </c>
      <c r="E41" s="98" t="s">
        <v>180</v>
      </c>
      <c r="F41" s="98" t="s">
        <v>181</v>
      </c>
      <c r="G41" s="98" t="s">
        <v>182</v>
      </c>
      <c r="H41" s="98" t="s">
        <v>183</v>
      </c>
      <c r="I41" s="98" t="s">
        <v>184</v>
      </c>
      <c r="J41" s="98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9:52Z</dcterms:modified>
  <cp:revision>0</cp:revision>
  <dc:subject/>
  <dc:title>月間予定表</dc:title>
</cp:coreProperties>
</file>