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使用方法" sheetId="1" state="visible" r:id="rId2"/>
    <sheet name="設定1" sheetId="2" state="visible" r:id="rId3"/>
    <sheet name="設定2" sheetId="3" state="visible" r:id="rId4"/>
    <sheet name="年金支給期間" sheetId="4" state="visible" r:id="rId5"/>
    <sheet name="無年金期間" sheetId="5" state="visible" r:id="rId6"/>
    <sheet name="税他ﾃﾞｰﾀ" sheetId="6" state="hidden" r:id="rId7"/>
    <sheet name="Sheet3" sheetId="7" state="visible" r:id="rId8"/>
  </sheets>
  <definedNames>
    <definedName function="false" hidden="false" localSheetId="3" name="_xlnm.Print_Area" vbProcedure="false">年金支給期間!$A$1:$M$96</definedName>
    <definedName function="false" hidden="false" localSheetId="4" name="_xlnm.Print_Area" vbProcedure="false">無年金期間!$A$1:$M$85</definedName>
    <definedName function="false" hidden="false" localSheetId="2" name="_xlnm.Print_Area" vbProcedure="false">設定2!$A$1:$G$18</definedName>
    <definedName function="false" hidden="false" name="報酬月額" vbProcedure="false">#REF!</definedName>
    <definedName function="false" hidden="false" name="標準報酬" vbProcedure="false">#REF!</definedName>
    <definedName function="false" hidden="false" localSheetId="3" name="報酬月額" vbProcedure="false">#REF!</definedName>
    <definedName function="false" hidden="false" localSheetId="3" name="標準報酬" vbProcedure="false">#REF!</definedName>
    <definedName function="false" hidden="false" localSheetId="4" name="報酬月額" vbProcedure="false">#REF!</definedName>
    <definedName function="false" hidden="false" localSheetId="4" name="標準報酬" vbProcedure="false">#REF!</definedName>
    <definedName function="false" hidden="false" localSheetId="5" name="報酬月額" vbProcedure="false">#REF!</definedName>
    <definedName function="false" hidden="false" localSheetId="5" name="標準報酬"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12"/>
            <color rgb="FF000000"/>
            <rFont val="ＭＳ Ｐゴシック"/>
            <family val="3"/>
            <charset val="128"/>
          </rPr>
          <t xml:space="preserve">
</t>
        </r>
        <r>
          <rPr>
            <sz val="12"/>
            <color rgb="FF000000"/>
            <rFont val="Noto Sans"/>
            <family val="2"/>
          </rPr>
          <t xml:space="preserve">社会保険料率などシミュレーションの計算に使用される数値を入力する画面です。
</t>
        </r>
      </text>
      <mc:AlternateContent>
        <mc:Choice Requires="v2">
          <commentPr autoFill="true" autoScale="false" colHidden="false" locked="false" rowHidden="false" textHAlign="justify" textVAlign="top">
            <anchor moveWithCells="false" sizeWithCells="false">
              <xdr:from>
                <xdr:col>11</xdr:col>
                <xdr:colOff>4</xdr:colOff>
                <xdr:row>0</xdr:row>
                <xdr:rowOff>13</xdr:rowOff>
              </xdr:from>
              <xdr:to>
                <xdr:col>15</xdr:col>
                <xdr:colOff>20</xdr:colOff>
                <xdr:row>3</xdr:row>
                <xdr:rowOff>3</xdr:rowOff>
              </xdr:to>
            </anchor>
          </commentPr>
        </mc:Choice>
        <mc:Fallback/>
      </mc:AlternateContent>
    </comment>
    <comment ref="M7" authorId="0">
      <text>
        <r>
          <rPr>
            <b val="true"/>
            <sz val="12"/>
            <color rgb="FFFF0000"/>
            <rFont val="Noto Sans"/>
            <family val="2"/>
          </rPr>
          <t xml:space="preserve">①</t>
        </r>
        <r>
          <rPr>
            <sz val="12"/>
            <color rgb="FF000000"/>
            <rFont val="Noto Sans"/>
            <family val="2"/>
          </rPr>
          <t xml:space="preserve">在職老齢年金の支給停止の２つの基準
　  額は今後年度ごとに改定される可能性
    があります。基準額が改定されたらその
    部分の太枠を上書してください。　</t>
        </r>
      </text>
      <mc:AlternateContent>
        <mc:Choice Requires="v2">
          <commentPr autoFill="true" autoScale="false" colHidden="false" locked="false" rowHidden="false" textHAlign="justify" textVAlign="top">
            <anchor moveWithCells="false" sizeWithCells="false">
              <xdr:from>
                <xdr:col>11</xdr:col>
                <xdr:colOff>8</xdr:colOff>
                <xdr:row>4</xdr:row>
                <xdr:rowOff>1</xdr:rowOff>
              </xdr:from>
              <xdr:to>
                <xdr:col>15</xdr:col>
                <xdr:colOff>24</xdr:colOff>
                <xdr:row>9</xdr:row>
                <xdr:rowOff>6</xdr:rowOff>
              </xdr:to>
            </anchor>
          </commentPr>
        </mc:Choice>
        <mc:Fallback/>
      </mc:AlternateContent>
    </comment>
    <comment ref="M12" authorId="0">
      <text>
        <r>
          <rPr>
            <b val="true"/>
            <sz val="12"/>
            <color rgb="FFFF0000"/>
            <rFont val="Noto Sans"/>
            <family val="2"/>
          </rPr>
          <t xml:space="preserve">②</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１日現在の各種保険料率等
が入力されています。
健康保険料率は、平成</t>
        </r>
        <r>
          <rPr>
            <sz val="12"/>
            <color rgb="FF000000"/>
            <rFont val="ＭＳ Ｐゴシック"/>
            <family val="3"/>
            <charset val="128"/>
          </rPr>
          <t xml:space="preserve">24</t>
        </r>
        <r>
          <rPr>
            <sz val="12"/>
            <color rgb="FF000000"/>
            <rFont val="Noto Sans"/>
            <family val="2"/>
          </rPr>
          <t xml:space="preserve">年４月現在の協会けんぽ平均の料率、介護保険料率は、平成</t>
        </r>
        <r>
          <rPr>
            <sz val="12"/>
            <color rgb="FF000000"/>
            <rFont val="ＭＳ Ｐゴシック"/>
            <family val="3"/>
            <charset val="128"/>
          </rPr>
          <t xml:space="preserve">24</t>
        </r>
        <r>
          <rPr>
            <sz val="12"/>
            <color rgb="FF000000"/>
            <rFont val="Noto Sans"/>
            <family val="2"/>
          </rPr>
          <t xml:space="preserve">年４月現在の協会けんぽの料率が入力されています。
厚生年金は平成</t>
        </r>
        <r>
          <rPr>
            <sz val="12"/>
            <color rgb="FF000000"/>
            <rFont val="ＭＳ Ｐゴシック"/>
            <family val="3"/>
            <charset val="128"/>
          </rPr>
          <t xml:space="preserve">29</t>
        </r>
        <r>
          <rPr>
            <sz val="12"/>
            <color rgb="FF000000"/>
            <rFont val="Noto Sans"/>
            <family val="2"/>
          </rPr>
          <t xml:space="preserve">年まで毎年</t>
        </r>
        <r>
          <rPr>
            <sz val="12"/>
            <color rgb="FF000000"/>
            <rFont val="ＭＳ Ｐゴシック"/>
            <family val="3"/>
            <charset val="128"/>
          </rPr>
          <t xml:space="preserve">9</t>
        </r>
        <r>
          <rPr>
            <sz val="12"/>
            <color rgb="FF000000"/>
            <rFont val="Noto Sans"/>
            <family val="2"/>
          </rPr>
          <t xml:space="preserve">月に保険料率が引き上げられます。
労災保険料率は、年度業種により異なります。
各保険料率は、入力されている率と異なる場合には上書してください。</t>
        </r>
      </text>
      <mc:AlternateContent>
        <mc:Choice Requires="v2">
          <commentPr autoFill="true" autoScale="false" colHidden="false" locked="false" rowHidden="false" textHAlign="justify" textVAlign="top">
            <anchor moveWithCells="false" sizeWithCells="false">
              <xdr:from>
                <xdr:col>11</xdr:col>
                <xdr:colOff>8</xdr:colOff>
                <xdr:row>10</xdr:row>
                <xdr:rowOff>5</xdr:rowOff>
              </xdr:from>
              <xdr:to>
                <xdr:col>15</xdr:col>
                <xdr:colOff>24</xdr:colOff>
                <xdr:row>2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太枠内には標準的な数値が入力されていますが、これを上書きしてください。</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4</xdr:col>
                <xdr:colOff>11</xdr:colOff>
                <xdr:row>7</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9"/>
            <color rgb="FF000000"/>
            <rFont val="DejaVu Sans"/>
            <family val="2"/>
          </rPr>
          <t xml:space="preserve">太枠内にはすでに標準的な数値が入力されています。
シミュレーションにあたってはこれらの数値を上書きしてください。</t>
        </r>
      </text>
      <mc:AlternateContent>
        <mc:Choice Requires="v2">
          <commentPr autoFill="true" autoScale="false" colHidden="false" locked="false" rowHidden="false" textHAlign="justify" textVAlign="top">
            <anchor moveWithCells="false" sizeWithCells="false">
              <xdr:from>
                <xdr:col>6</xdr:col>
                <xdr:colOff>19</xdr:colOff>
                <xdr:row>93</xdr:row>
                <xdr:rowOff>14</xdr:rowOff>
              </xdr:from>
              <xdr:to>
                <xdr:col>9</xdr:col>
                <xdr:colOff>5</xdr:colOff>
                <xdr:row>9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9"/>
            <color rgb="FF000000"/>
            <rFont val="DejaVu Sans"/>
            <family val="2"/>
          </rPr>
          <t xml:space="preserve">太枠内にはすでに標準的な数値が入力されています。
シミュレーションにあたってはこれらの数値を上書きしてください。</t>
        </r>
      </text>
      <mc:AlternateContent>
        <mc:Choice Requires="v2">
          <commentPr autoFill="true" autoScale="false" colHidden="false" locked="false" rowHidden="false" textHAlign="justify" textVAlign="top">
            <anchor moveWithCells="false" sizeWithCells="false">
              <xdr:from>
                <xdr:col>6</xdr:col>
                <xdr:colOff>19</xdr:colOff>
                <xdr:row>93</xdr:row>
                <xdr:rowOff>14</xdr:rowOff>
              </xdr:from>
              <xdr:to>
                <xdr:col>9</xdr:col>
                <xdr:colOff>5</xdr:colOff>
                <xdr:row>97</xdr:row>
                <xdr:rowOff>1</xdr:rowOff>
              </xdr:to>
            </anchor>
          </commentPr>
        </mc:Choice>
        <mc:Fallback/>
      </mc:AlternateContent>
    </comment>
  </commentList>
</comments>
</file>

<file path=xl/sharedStrings.xml><?xml version="1.0" encoding="utf-8"?>
<sst xmlns="http://schemas.openxmlformats.org/spreadsheetml/2006/main" count="350" uniqueCount="188">
  <si>
    <t xml:space="preserve">高年齢者賃金シミュレーション使用方法</t>
  </si>
  <si>
    <t xml:space="preserve">このシミュレーションは、年金不支給期間の賃金、賞与を設定するために、先に年金支給期間のシミュレーションをし、年金支給期間における賃金候補による手取額を参考として年金不支給期間の手取額をシミュレーションするものです。</t>
  </si>
  <si>
    <t xml:space="preserve">①</t>
  </si>
  <si>
    <t xml:space="preserve">シートにはすでに適当な数値が入力されていますが、各シートの太枠内の数値を上書き入力してください。</t>
  </si>
  <si>
    <t xml:space="preserve">②</t>
  </si>
  <si>
    <t xml:space="preserve">シート設定１</t>
  </si>
  <si>
    <t xml:space="preserve">各種社会保険料等の設定をするシートです。</t>
  </si>
  <si>
    <r>
      <rPr>
        <sz val="11"/>
        <rFont val="Noto Sans"/>
        <family val="2"/>
      </rPr>
      <t xml:space="preserve">すでに平成</t>
    </r>
    <r>
      <rPr>
        <sz val="11"/>
        <rFont val="ＭＳ Ｐゴシック"/>
        <family val="3"/>
        <charset val="128"/>
      </rPr>
      <t xml:space="preserve">24</t>
    </r>
    <r>
      <rPr>
        <sz val="11"/>
        <rFont val="Noto Sans"/>
        <family val="2"/>
      </rPr>
      <t xml:space="preserve">年９月現在の各種社会保険料率等の数値が入力されています。</t>
    </r>
  </si>
  <si>
    <t xml:space="preserve">健康保険料率、介護保険料率は組合健保の場合は異なりますから、貴社の現在の正しい数値を上書きしてください。</t>
  </si>
  <si>
    <t xml:space="preserve">労災保険料率は業種によって異なりますから、貴社の現在の正しい数値を上書きしてください。</t>
  </si>
  <si>
    <t xml:space="preserve">時の経過により、各保険料率等の変更があった場合は上書きしてください。</t>
  </si>
  <si>
    <t xml:space="preserve">③</t>
  </si>
  <si>
    <t xml:space="preserve">シート設定２</t>
  </si>
  <si>
    <t xml:space="preserve">対象従業員の年金額、５９歳時の賃金賞与等、シミュレーションに必要な設定をします。</t>
  </si>
  <si>
    <r>
      <rPr>
        <sz val="11"/>
        <rFont val="ＭＳ Ｐゴシック"/>
        <family val="3"/>
        <charset val="128"/>
      </rPr>
      <t xml:space="preserve">59</t>
    </r>
    <r>
      <rPr>
        <sz val="11"/>
        <rFont val="Noto Sans"/>
        <family val="2"/>
      </rPr>
      <t xml:space="preserve">歳時の給与は、「６０歳到達時賃金」の算定に必要なものです。残業等により、月々の給与が異なる場合は、６０歳直前半年間の平均額を入力してください。</t>
    </r>
  </si>
  <si>
    <t xml:space="preserve">④</t>
  </si>
  <si>
    <t xml:space="preserve">シート「年金支給期間」</t>
  </si>
  <si>
    <t xml:space="preserve">年金支給期間の賃金をシミュレーションします。太枠内に適当な賃金、賞与の額を上書きしてください。公的給付の額や手取額は自動計算されます。</t>
  </si>
  <si>
    <t xml:space="preserve">⑤</t>
  </si>
  <si>
    <t xml:space="preserve">シート「無年金期間」</t>
  </si>
  <si>
    <t xml:space="preserve">年金支給期間のシミュレーションにより、従業員の年金支給期間の賃金候補を２つ入力し、その手取額を参考にしながら無年金期間のｼﾐｭﾚｰｼｮﾝをします。</t>
  </si>
  <si>
    <t xml:space="preserve">太枠内に上書きすれば、他の欄は自動計算されます。</t>
  </si>
  <si>
    <t xml:space="preserve">社会保険料等設定画面（この画面はプリントしません）</t>
  </si>
  <si>
    <t xml:space="preserve">厚生年金保険料率は年金支給開始月に合わせて太枠内の保険料率を上書きしてください。</t>
  </si>
  <si>
    <t xml:space="preserve">その他健康保険組合や厚生年金基金加入のため、下記保険料率と異なる場合は上書きしてください。</t>
  </si>
  <si>
    <t xml:space="preserve">在老基準額①</t>
  </si>
  <si>
    <t xml:space="preserve">在職老齢年金の基準額がスライド改定された場合、改定額に上書きしてください。</t>
  </si>
  <si>
    <t xml:space="preserve">在老基準額②</t>
  </si>
  <si>
    <t xml:space="preserve">参考</t>
  </si>
  <si>
    <t xml:space="preserve">社会保険料率設定</t>
  </si>
  <si>
    <t xml:space="preserve">厚生年金保険料率引上げ予定</t>
  </si>
  <si>
    <r>
      <rPr>
        <sz val="11"/>
        <rFont val="ＭＳ Ｐゴシック"/>
        <family val="3"/>
        <charset val="128"/>
      </rPr>
      <t xml:space="preserve">1,000</t>
    </r>
    <r>
      <rPr>
        <sz val="11"/>
        <rFont val="Noto Sans"/>
        <family val="2"/>
      </rPr>
      <t xml:space="preserve">分の</t>
    </r>
  </si>
  <si>
    <t xml:space="preserve">１分の</t>
  </si>
  <si>
    <t xml:space="preserve">適用年月</t>
  </si>
  <si>
    <t xml:space="preserve">トータル</t>
  </si>
  <si>
    <t xml:space="preserve">会社負担</t>
  </si>
  <si>
    <t xml:space="preserve">本人負担</t>
  </si>
  <si>
    <t xml:space="preserve">会社</t>
  </si>
  <si>
    <t xml:space="preserve">本人</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から</t>
    </r>
  </si>
  <si>
    <t xml:space="preserve">健康保険（介護含む）</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厚生年金（児手含む）</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雇用保険</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労災保険</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ｼﾐｭﾚｰｼｮﾝの計算式に使用</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児童手当拠出金（会社負担のみ）</t>
  </si>
  <si>
    <r>
      <rPr>
        <sz val="10"/>
        <rFont val="ＭＳ Ｐゴシック"/>
        <family val="3"/>
        <charset val="128"/>
      </rPr>
      <t xml:space="preserve">1,000</t>
    </r>
    <r>
      <rPr>
        <sz val="10"/>
        <rFont val="Noto Sans"/>
        <family val="2"/>
      </rPr>
      <t xml:space="preserve">分の</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から</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から</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から</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現在の</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から</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健康保険料率</t>
  </si>
  <si>
    <t xml:space="preserve"> </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介護保険料率</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健保＋介保</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から</t>
    </r>
  </si>
  <si>
    <t xml:space="preserve">雇用保険料率</t>
  </si>
  <si>
    <t xml:space="preserve">労災保険料率（その他）</t>
  </si>
  <si>
    <t xml:space="preserve">※労災保険料率は業種によって細かく設定されています。</t>
  </si>
  <si>
    <t xml:space="preserve">対象従業員の条件設定</t>
  </si>
  <si>
    <t xml:space="preserve">従業員氏名</t>
  </si>
  <si>
    <t xml:space="preserve">経営太郎</t>
  </si>
  <si>
    <t xml:space="preserve">太枠内に数値を入力してください。</t>
  </si>
  <si>
    <t xml:space="preserve">性別</t>
  </si>
  <si>
    <t xml:space="preserve">生年月日</t>
  </si>
  <si>
    <t xml:space="preserve">部分年金支給開始</t>
  </si>
  <si>
    <t xml:space="preserve">扶養家族数</t>
  </si>
  <si>
    <t xml:space="preserve">年金額</t>
  </si>
  <si>
    <t xml:space="preserve">男性は１、女性は２</t>
  </si>
  <si>
    <r>
      <rPr>
        <sz val="9"/>
        <rFont val="Noto Sans"/>
        <family val="2"/>
      </rPr>
      <t xml:space="preserve">扶養家族数は最大</t>
    </r>
    <r>
      <rPr>
        <sz val="9"/>
        <rFont val="ＭＳ Ｐゴシック"/>
        <family val="3"/>
        <charset val="128"/>
      </rPr>
      <t xml:space="preserve">3</t>
    </r>
    <r>
      <rPr>
        <sz val="9"/>
        <rFont val="Noto Sans"/>
        <family val="2"/>
      </rPr>
      <t xml:space="preserve">人まで対応します</t>
    </r>
  </si>
  <si>
    <t xml:space="preserve">５９歳時の条件設定</t>
  </si>
  <si>
    <t xml:space="preserve">月例給与</t>
  </si>
  <si>
    <t xml:space="preserve">賞与①</t>
  </si>
  <si>
    <t xml:space="preserve">賞与②</t>
  </si>
  <si>
    <t xml:space="preserve">給与</t>
  </si>
  <si>
    <t xml:space="preserve">通勤手当</t>
  </si>
  <si>
    <t xml:space="preserve">合計</t>
  </si>
  <si>
    <r>
      <rPr>
        <sz val="9"/>
        <rFont val="ＭＳ Ｐゴシック"/>
        <family val="3"/>
        <charset val="128"/>
      </rPr>
      <t xml:space="preserve">60</t>
    </r>
    <r>
      <rPr>
        <sz val="9"/>
        <rFont val="Noto Sans"/>
        <family val="2"/>
      </rPr>
      <t xml:space="preserve">歳直前半年間の平均給与</t>
    </r>
  </si>
  <si>
    <t xml:space="preserve">５９歳時の年間総賃金</t>
  </si>
  <si>
    <r>
      <rPr>
        <sz val="11"/>
        <rFont val="ＭＳ Ｐゴシック"/>
        <family val="3"/>
        <charset val="128"/>
      </rPr>
      <t xml:space="preserve">60</t>
    </r>
    <r>
      <rPr>
        <sz val="11"/>
        <rFont val="Noto Sans"/>
        <family val="2"/>
      </rPr>
      <t xml:space="preserve">歳到達時賃金</t>
    </r>
  </si>
  <si>
    <t xml:space="preserve">６０歳到達時賃金の上限額</t>
  </si>
  <si>
    <t xml:space="preserve">高年齢雇用継続給付の最低支給額</t>
  </si>
  <si>
    <t xml:space="preserve">年金支給開始年齢引上げスケジュール</t>
  </si>
  <si>
    <t xml:space="preserve">男性</t>
  </si>
  <si>
    <t xml:space="preserve">女性</t>
  </si>
  <si>
    <t xml:space="preserve">年金支給期間ｼﾐｭﾚｰｼｮﾝ</t>
  </si>
  <si>
    <t xml:space="preserve">年金支給期間の給与手取額と年金受給額と雇用保険の給付（高年齢雇用継続給付）をあわせた額のシミュレーション</t>
  </si>
  <si>
    <r>
      <rPr>
        <sz val="8"/>
        <rFont val="Noto Sans"/>
        <family val="2"/>
      </rPr>
      <t xml:space="preserve">（注）年金支給期間前</t>
    </r>
    <r>
      <rPr>
        <sz val="8"/>
        <rFont val="ＭＳ Ｐゴシック"/>
        <family val="3"/>
        <charset val="128"/>
      </rPr>
      <t xml:space="preserve">1</t>
    </r>
    <r>
      <rPr>
        <sz val="8"/>
        <rFont val="Noto Sans"/>
        <family val="2"/>
      </rPr>
      <t xml:space="preserve">年間の賞与の額と年金支給年齢の賞与の額が異なる場合、このシミュレーションの年金受給額になるのは年金支給前の最後の賞与支給月の１年後になります。</t>
    </r>
  </si>
  <si>
    <t xml:space="preserve">高年齢雇用継続給付</t>
  </si>
  <si>
    <r>
      <rPr>
        <sz val="10"/>
        <rFont val="ＭＳ Ｐゴシック"/>
        <family val="3"/>
        <charset val="128"/>
      </rPr>
      <t xml:space="preserve">60</t>
    </r>
    <r>
      <rPr>
        <sz val="10"/>
        <rFont val="Noto Sans"/>
        <family val="2"/>
      </rPr>
      <t xml:space="preserve">歳到達時賃金比率</t>
    </r>
  </si>
  <si>
    <r>
      <rPr>
        <sz val="10"/>
        <rFont val="ＭＳ Ｐゴシック"/>
        <family val="3"/>
        <charset val="128"/>
      </rPr>
      <t xml:space="preserve">61%</t>
    </r>
    <r>
      <rPr>
        <sz val="10"/>
        <rFont val="Noto Sans"/>
        <family val="2"/>
      </rPr>
      <t xml:space="preserve">～</t>
    </r>
    <r>
      <rPr>
        <sz val="10"/>
        <rFont val="ＭＳ Ｐゴシック"/>
        <family val="3"/>
        <charset val="128"/>
      </rPr>
      <t xml:space="preserve">75%</t>
    </r>
    <r>
      <rPr>
        <sz val="10"/>
        <rFont val="Noto Sans"/>
        <family val="2"/>
      </rPr>
      <t xml:space="preserve">の場合</t>
    </r>
  </si>
  <si>
    <r>
      <rPr>
        <sz val="10"/>
        <rFont val="ＭＳ Ｐゴシック"/>
        <family val="3"/>
        <charset val="128"/>
      </rPr>
      <t xml:space="preserve">61%</t>
    </r>
    <r>
      <rPr>
        <sz val="10"/>
        <rFont val="Noto Sans"/>
        <family val="2"/>
      </rPr>
      <t xml:space="preserve">以下の場合</t>
    </r>
  </si>
  <si>
    <t xml:space="preserve">仮支給額</t>
  </si>
  <si>
    <t xml:space="preserve">端数処理</t>
  </si>
  <si>
    <t xml:space="preserve">支給額</t>
  </si>
  <si>
    <t xml:space="preserve">併給調整</t>
  </si>
  <si>
    <t xml:space="preserve">仮調整額</t>
  </si>
  <si>
    <t xml:space="preserve">調整額</t>
  </si>
  <si>
    <t xml:space="preserve">在職老齢年金</t>
  </si>
  <si>
    <t xml:space="preserve">基準額②超過額</t>
  </si>
  <si>
    <t xml:space="preserve">年金＋総報酬月額</t>
  </si>
  <si>
    <t xml:space="preserve">基準額①超過額</t>
  </si>
  <si>
    <t xml:space="preserve">仮支給停止額</t>
  </si>
  <si>
    <t xml:space="preserve">支給停止額</t>
  </si>
  <si>
    <t xml:space="preserve">源泉所得税（給与）</t>
  </si>
  <si>
    <r>
      <rPr>
        <sz val="10"/>
        <rFont val="Noto Sans"/>
        <family val="2"/>
      </rPr>
      <t xml:space="preserve">扶養家族</t>
    </r>
    <r>
      <rPr>
        <sz val="10"/>
        <rFont val="ＭＳ Ｐゴシック"/>
        <family val="3"/>
        <charset val="128"/>
      </rPr>
      <t xml:space="preserve">0</t>
    </r>
    <r>
      <rPr>
        <sz val="10"/>
        <rFont val="Noto Sans"/>
        <family val="2"/>
      </rPr>
      <t xml:space="preserve">人 </t>
    </r>
  </si>
  <si>
    <r>
      <rPr>
        <sz val="10"/>
        <rFont val="Noto Sans"/>
        <family val="2"/>
      </rPr>
      <t xml:space="preserve">扶養家族</t>
    </r>
    <r>
      <rPr>
        <sz val="10"/>
        <rFont val="ＭＳ Ｐゴシック"/>
        <family val="3"/>
        <charset val="128"/>
      </rPr>
      <t xml:space="preserve">1</t>
    </r>
    <r>
      <rPr>
        <sz val="10"/>
        <rFont val="Noto Sans"/>
        <family val="2"/>
      </rPr>
      <t xml:space="preserve">人 </t>
    </r>
  </si>
  <si>
    <r>
      <rPr>
        <sz val="10"/>
        <rFont val="Noto Sans"/>
        <family val="2"/>
      </rPr>
      <t xml:space="preserve">扶養家族</t>
    </r>
    <r>
      <rPr>
        <sz val="10"/>
        <rFont val="ＭＳ Ｐゴシック"/>
        <family val="3"/>
        <charset val="128"/>
      </rPr>
      <t xml:space="preserve">2</t>
    </r>
    <r>
      <rPr>
        <sz val="10"/>
        <rFont val="Noto Sans"/>
        <family val="2"/>
      </rPr>
      <t xml:space="preserve">人 </t>
    </r>
  </si>
  <si>
    <r>
      <rPr>
        <sz val="10"/>
        <rFont val="Noto Sans"/>
        <family val="2"/>
      </rPr>
      <t xml:space="preserve">扶養家族</t>
    </r>
    <r>
      <rPr>
        <sz val="10"/>
        <rFont val="ＭＳ Ｐゴシック"/>
        <family val="3"/>
        <charset val="128"/>
      </rPr>
      <t xml:space="preserve">3</t>
    </r>
    <r>
      <rPr>
        <sz val="10"/>
        <rFont val="Noto Sans"/>
        <family val="2"/>
      </rPr>
      <t xml:space="preserve">人 </t>
    </r>
  </si>
  <si>
    <t xml:space="preserve">課税対象額</t>
  </si>
  <si>
    <t xml:space="preserve">源泉所得税（賞与税率）</t>
  </si>
  <si>
    <t xml:space="preserve">税率</t>
  </si>
  <si>
    <t xml:space="preserve">賞与課税対象額</t>
  </si>
  <si>
    <t xml:space="preserve">源泉税額</t>
  </si>
  <si>
    <t xml:space="preserve">【５９歳時の条件】</t>
  </si>
  <si>
    <r>
      <rPr>
        <sz val="10"/>
        <rFont val="Noto Sans"/>
        <family val="2"/>
      </rPr>
      <t xml:space="preserve">【</t>
    </r>
    <r>
      <rPr>
        <sz val="10"/>
        <rFont val="ＭＳ Ｐゴシック"/>
        <family val="3"/>
        <charset val="128"/>
      </rPr>
      <t xml:space="preserve">59</t>
    </r>
    <r>
      <rPr>
        <sz val="10"/>
        <rFont val="Noto Sans"/>
        <family val="2"/>
      </rPr>
      <t xml:space="preserve">歳時】</t>
    </r>
  </si>
  <si>
    <t xml:space="preserve">年間総賃金</t>
  </si>
  <si>
    <t xml:space="preserve">給　与</t>
  </si>
  <si>
    <t xml:space="preserve">月例給</t>
  </si>
  <si>
    <t xml:space="preserve">所得税</t>
  </si>
  <si>
    <t xml:space="preserve">社会保険料</t>
  </si>
  <si>
    <t xml:space="preserve">賞与（年間）</t>
  </si>
  <si>
    <t xml:space="preserve">雇用保険料</t>
  </si>
  <si>
    <t xml:space="preserve">６０歳到達時賃金</t>
  </si>
  <si>
    <t xml:space="preserve">控除計</t>
  </si>
  <si>
    <t xml:space="preserve">※通勤手当は手取扱いしていない</t>
  </si>
  <si>
    <t xml:space="preserve">給与手取額</t>
  </si>
  <si>
    <t xml:space="preserve">※</t>
  </si>
  <si>
    <t xml:space="preserve">【年金設定】</t>
  </si>
  <si>
    <t xml:space="preserve">年金受給額</t>
  </si>
  <si>
    <t xml:space="preserve">在老対象年金額</t>
  </si>
  <si>
    <t xml:space="preserve">基本月額</t>
  </si>
  <si>
    <t xml:space="preserve">公的給付計</t>
  </si>
  <si>
    <t xml:space="preserve">扶養家族</t>
  </si>
  <si>
    <t xml:space="preserve">総手取額</t>
  </si>
  <si>
    <r>
      <rPr>
        <sz val="9"/>
        <rFont val="Noto Sans"/>
        <family val="2"/>
      </rPr>
      <t xml:space="preserve">賃金総支給額</t>
    </r>
    <r>
      <rPr>
        <sz val="9"/>
        <rFont val="ＭＳ Ｐゴシック"/>
        <family val="3"/>
        <charset val="128"/>
      </rPr>
      <t xml:space="preserve">/</t>
    </r>
    <r>
      <rPr>
        <sz val="9"/>
        <rFont val="Noto Sans"/>
        <family val="2"/>
      </rPr>
      <t xml:space="preserve">月</t>
    </r>
  </si>
  <si>
    <t xml:space="preserve">厚年標準報酬月額</t>
  </si>
  <si>
    <t xml:space="preserve">健保標準報酬月額</t>
  </si>
  <si>
    <t xml:space="preserve">厚年標準賞与額①</t>
  </si>
  <si>
    <t xml:space="preserve">厚年標準賞与額②</t>
  </si>
  <si>
    <t xml:space="preserve">厚年年間標準賞与額</t>
  </si>
  <si>
    <t xml:space="preserve">健保標準賞与額①</t>
  </si>
  <si>
    <t xml:space="preserve">健保標準賞与額②</t>
  </si>
  <si>
    <t xml:space="preserve">健保年間標準賞与額</t>
  </si>
  <si>
    <t xml:space="preserve">賞与所得税率</t>
  </si>
  <si>
    <t xml:space="preserve">賞与（１回目）</t>
  </si>
  <si>
    <r>
      <rPr>
        <sz val="10"/>
        <rFont val="Noto Sans"/>
        <family val="2"/>
      </rPr>
      <t xml:space="preserve">賞与（</t>
    </r>
    <r>
      <rPr>
        <sz val="10"/>
        <rFont val="ＭＳ Ｐゴシック"/>
        <family val="3"/>
        <charset val="128"/>
      </rPr>
      <t xml:space="preserve">2</t>
    </r>
    <r>
      <rPr>
        <sz val="10"/>
        <rFont val="Noto Sans"/>
        <family val="2"/>
      </rPr>
      <t xml:space="preserve">回目）</t>
    </r>
  </si>
  <si>
    <t xml:space="preserve">社会保険料（雇用含）</t>
  </si>
  <si>
    <t xml:space="preserve">手　　取</t>
  </si>
  <si>
    <t xml:space="preserve">年間手取給与総額</t>
  </si>
  <si>
    <t xml:space="preserve">年間総手取額</t>
  </si>
  <si>
    <t xml:space="preserve">賞与込み総手取月額</t>
  </si>
  <si>
    <t xml:space="preserve">年金受給額詳細</t>
  </si>
  <si>
    <t xml:space="preserve">標準報酬月額</t>
  </si>
  <si>
    <t xml:space="preserve">標準賞与月額</t>
  </si>
  <si>
    <t xml:space="preserve">総報酬月額相当額</t>
  </si>
  <si>
    <t xml:space="preserve">年金月額</t>
  </si>
  <si>
    <t xml:space="preserve">在老支給停止</t>
  </si>
  <si>
    <t xml:space="preserve">差引</t>
  </si>
  <si>
    <t xml:space="preserve">差引（年金受給額）</t>
  </si>
  <si>
    <t xml:space="preserve">無年金期間ｼﾐｭﾚｰｼｮﾝ</t>
  </si>
  <si>
    <t xml:space="preserve">年金支給期間の決定給与候補２種類との手取比較により、【無年金期間】の給与を設定するためのシミュレーション</t>
  </si>
  <si>
    <t xml:space="preserve">（注）無年金期間では、標準報酬月額の改定が随時改定となり、給与引下げ後４カ月間の社会保険料控除額は、従前の標準報酬月額を基準に計算されるため、このシミュレーションによる控除額より高額になります。</t>
  </si>
  <si>
    <t xml:space="preserve">厚生年金</t>
  </si>
  <si>
    <t xml:space="preserve">健康保険</t>
  </si>
  <si>
    <t xml:space="preserve">扶養家族０人の場合</t>
  </si>
  <si>
    <t xml:space="preserve">扶養家族１人の場合</t>
  </si>
  <si>
    <t xml:space="preserve">扶養家族２人の場合</t>
  </si>
  <si>
    <r>
      <rPr>
        <sz val="11"/>
        <rFont val="Noto Sans"/>
        <family val="2"/>
      </rPr>
      <t xml:space="preserve">扶養家族</t>
    </r>
    <r>
      <rPr>
        <sz val="11"/>
        <rFont val="ＭＳ Ｐゴシック"/>
        <family val="3"/>
        <charset val="128"/>
      </rPr>
      <t xml:space="preserve">3</t>
    </r>
    <r>
      <rPr>
        <sz val="11"/>
        <rFont val="Noto Sans"/>
        <family val="2"/>
      </rPr>
      <t xml:space="preserve">人の場合</t>
    </r>
  </si>
  <si>
    <t xml:space="preserve">報酬月額</t>
  </si>
  <si>
    <t xml:space="preserve">以上</t>
  </si>
  <si>
    <t xml:space="preserve">未満</t>
  </si>
  <si>
    <t xml:space="preserve">月額</t>
  </si>
  <si>
    <t xml:space="preserve">前月の社保料控除後の給与等の金額</t>
  </si>
  <si>
    <t xml:space="preserve">賞与の金額に乗ずべき率</t>
  </si>
  <si>
    <t xml:space="preserve">給　　　　与</t>
  </si>
  <si>
    <t xml:space="preserve">源泉徴収額</t>
  </si>
  <si>
    <t xml:space="preserve">から</t>
  </si>
  <si>
    <t xml:space="preserve">まで</t>
  </si>
</sst>
</file>

<file path=xl/styles.xml><?xml version="1.0" encoding="utf-8"?>
<styleSheet xmlns="http://schemas.openxmlformats.org/spreadsheetml/2006/main">
  <numFmts count="21">
    <numFmt numFmtId="164" formatCode="General"/>
    <numFmt numFmtId="165" formatCode="[$-409]#,##0_);[RED]\(#,##0\)"/>
    <numFmt numFmtId="166" formatCode="#,##0.00000;[RED]\-#,##0.00000"/>
    <numFmt numFmtId="167" formatCode="[$-409]#,##0.00_);[RED]\(#,##0.00\)"/>
    <numFmt numFmtId="168" formatCode="#,##0.000;[RED]\-#,##0.000"/>
    <numFmt numFmtId="169" formatCode="0.000"/>
    <numFmt numFmtId="170" formatCode="General"/>
    <numFmt numFmtId="171" formatCode="0.00000"/>
    <numFmt numFmtId="172" formatCode="0.0_);[RED]\(0.0\)"/>
    <numFmt numFmtId="173" formatCode="[$-409]m/d/yyyy"/>
    <numFmt numFmtId="174" formatCode="0&quot; 歳&quot;"/>
    <numFmt numFmtId="175" formatCode="0_);[RED]\(0\)"/>
    <numFmt numFmtId="176" formatCode="0&quot; 月&quot;"/>
    <numFmt numFmtId="177" formatCode="@&quot; 様&quot;"/>
    <numFmt numFmtId="178" formatCode="0.0000"/>
    <numFmt numFmtId="179" formatCode="#,##0.0;[RED]\-#,##0.0"/>
    <numFmt numFmtId="180" formatCode="0&quot; 歳到達月の翌月から65 歳到達月まで（年金支給期間）&quot;"/>
    <numFmt numFmtId="181" formatCode="0.0%"/>
    <numFmt numFmtId="182" formatCode="0&quot; 歳以降（年金支給）&quot;"/>
    <numFmt numFmtId="183" formatCode="0&quot; 歳前（無年金期間）&quot;"/>
    <numFmt numFmtId="184" formatCode="#,##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12"/>
      <color rgb="FF000000"/>
      <name val="ＭＳ Ｐゴシック"/>
      <family val="3"/>
      <charset val="128"/>
    </font>
    <font>
      <sz val="12"/>
      <color rgb="FF000000"/>
      <name val="Noto Sans"/>
      <family val="2"/>
    </font>
    <font>
      <b val="true"/>
      <sz val="12"/>
      <color rgb="FFFF0000"/>
      <name val="Noto Sans"/>
      <family val="2"/>
    </font>
    <font>
      <b val="true"/>
      <sz val="12"/>
      <color rgb="FFFF0000"/>
      <name val="ＭＳ Ｐゴシック"/>
      <family val="3"/>
      <charset val="128"/>
    </font>
    <font>
      <sz val="18"/>
      <name val="Noto Sans"/>
      <family val="2"/>
    </font>
    <font>
      <sz val="9"/>
      <name val="ＭＳ Ｐゴシック"/>
      <family val="3"/>
      <charset val="128"/>
    </font>
    <font>
      <sz val="9"/>
      <color rgb="FF000000"/>
      <name val="DejaVu Sans"/>
      <family val="2"/>
    </font>
    <font>
      <sz val="9"/>
      <color rgb="FF000000"/>
      <name val="Noto Sans"/>
      <family val="2"/>
    </font>
    <font>
      <sz val="11"/>
      <color rgb="FF000000"/>
      <name val="DejaVu Sans"/>
      <family val="2"/>
    </font>
    <font>
      <sz val="11"/>
      <color rgb="FF000000"/>
      <name val="Calibri"/>
      <family val="2"/>
    </font>
    <font>
      <sz val="12"/>
      <name val="Noto Sans"/>
      <family val="2"/>
    </font>
    <font>
      <sz val="8"/>
      <name val="Noto Sans"/>
      <family val="2"/>
    </font>
    <font>
      <sz val="8"/>
      <name val="ＭＳ Ｐゴシック"/>
      <family val="3"/>
      <charset val="128"/>
    </font>
    <font>
      <i val="true"/>
      <sz val="10"/>
      <name val="Noto Sans"/>
      <family val="2"/>
    </font>
    <font>
      <sz val="9"/>
      <color rgb="FFFF000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name val="ＭＳ Ｐ明朝"/>
      <family val="1"/>
      <charset val="128"/>
    </font>
    <font>
      <sz val="12"/>
      <name val="ＭＳ Ｐ明朝"/>
      <family val="1"/>
      <charset val="128"/>
    </font>
    <font>
      <sz val="12"/>
      <name val="Times New Roman"/>
      <family val="1"/>
    </font>
    <font>
      <sz val="14"/>
      <name val="Times New Roman"/>
      <family val="1"/>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9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hair"/>
      <right/>
      <top style="thin"/>
      <bottom style="thin"/>
      <diagonal/>
    </border>
    <border diagonalUp="false" diagonalDown="false">
      <left style="medium"/>
      <right style="medium"/>
      <top style="thin"/>
      <bottom/>
      <diagonal/>
    </border>
    <border diagonalUp="false" diagonalDown="false">
      <left style="hair"/>
      <right/>
      <top style="hair"/>
      <bottom style="hair"/>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hair"/>
      <right/>
      <top/>
      <bottom style="hair"/>
      <diagonal/>
    </border>
    <border diagonalUp="false" diagonalDown="false">
      <left style="hair"/>
      <right style="medium"/>
      <top style="thin"/>
      <bottom style="hair"/>
      <diagonal/>
    </border>
    <border diagonalUp="false" diagonalDown="false">
      <left style="medium"/>
      <right style="hair"/>
      <top style="thin"/>
      <bottom/>
      <diagonal/>
    </border>
    <border diagonalUp="false" diagonalDown="false">
      <left style="hair"/>
      <right/>
      <top style="thin"/>
      <bottom/>
      <diagonal/>
    </border>
    <border diagonalUp="false" diagonalDown="false">
      <left style="hair"/>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7" fillId="3" borderId="4" xfId="16"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9" fontId="0" fillId="0" borderId="9"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3" fontId="0" fillId="0" borderId="2" xfId="0" applyFont="false" applyBorder="true" applyAlignment="true" applyProtection="true">
      <alignment horizontal="center" vertical="center" textRotation="0" wrapText="false" indent="0" shrinkToFit="false"/>
      <protection locked="false" hidden="false"/>
    </xf>
    <xf numFmtId="174" fontId="0" fillId="0" borderId="16" xfId="0" applyFont="false" applyBorder="true" applyAlignment="true" applyProtection="true">
      <alignment horizontal="center" vertical="center" textRotation="0" wrapText="false" indent="0" shrinkToFit="false"/>
      <protection locked="true" hidden="false"/>
    </xf>
    <xf numFmtId="175"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distributed" textRotation="0" wrapText="true" indent="0" shrinkToFit="false"/>
      <protection locked="true" hidden="false"/>
    </xf>
    <xf numFmtId="165" fontId="14" fillId="0" borderId="0" xfId="16" applyFont="true" applyBorder="true" applyAlignment="true" applyProtection="true">
      <alignment horizontal="left" vertical="distributed"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76" fontId="0" fillId="0" borderId="2"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0" fillId="0" borderId="12"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8" fontId="8" fillId="0" borderId="4" xfId="0" applyFont="true" applyBorder="true" applyAlignment="true" applyProtection="false">
      <alignment horizontal="right" vertical="center" textRotation="0" wrapText="false" indent="0" shrinkToFit="false"/>
      <protection locked="true" hidden="false"/>
    </xf>
    <xf numFmtId="179" fontId="8" fillId="0" borderId="4" xfId="16" applyFont="true" applyBorder="true" applyAlignment="true" applyProtection="true">
      <alignment horizontal="right"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5" fontId="8" fillId="4" borderId="4"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8" fillId="4" borderId="4" xfId="16"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9" fontId="8" fillId="2" borderId="4" xfId="0" applyFont="true" applyBorder="true" applyAlignment="true" applyProtection="false">
      <alignment horizontal="right" vertical="center" textRotation="0" wrapText="false" indent="0" shrinkToFit="false"/>
      <protection locked="true" hidden="false"/>
    </xf>
    <xf numFmtId="165" fontId="8" fillId="2" borderId="4" xfId="16" applyFont="true" applyBorder="true" applyAlignment="true" applyProtection="true">
      <alignment horizontal="right" vertical="center" textRotation="0" wrapText="false" indent="0" shrinkToFit="false"/>
      <protection locked="true" hidden="false"/>
    </xf>
    <xf numFmtId="179" fontId="8" fillId="4" borderId="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8" fillId="2" borderId="20" xfId="16" applyFont="true" applyBorder="true" applyAlignment="true" applyProtection="true">
      <alignment horizontal="general" vertical="center" textRotation="0" wrapText="false" indent="0" shrinkToFit="false"/>
      <protection locked="false" hidden="false"/>
    </xf>
    <xf numFmtId="165" fontId="8" fillId="2" borderId="21" xfId="16" applyFont="true" applyBorder="true" applyAlignment="true" applyProtection="true">
      <alignment horizontal="general" vertical="center" textRotation="0" wrapText="false" indent="0" shrinkToFit="false"/>
      <protection locked="false" hidden="false"/>
    </xf>
    <xf numFmtId="165" fontId="8" fillId="2" borderId="22" xfId="16" applyFont="true" applyBorder="true" applyAlignment="true" applyProtection="true">
      <alignment horizontal="general" vertical="center" textRotation="0" wrapText="false" indent="0" shrinkToFit="false"/>
      <protection locked="fals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5" fontId="8" fillId="4" borderId="29" xfId="16" applyFont="true" applyBorder="true" applyAlignment="true" applyProtection="true">
      <alignment horizontal="general" vertical="center" textRotation="0" wrapText="false" indent="0" shrinkToFit="false"/>
      <protection locked="true" hidden="false"/>
    </xf>
    <xf numFmtId="165" fontId="8" fillId="4" borderId="3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5" fontId="8" fillId="4" borderId="31"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8" fillId="4" borderId="23" xfId="16" applyFont="true" applyBorder="true" applyAlignment="true" applyProtection="true">
      <alignment horizontal="general" vertical="center" textRotation="0" wrapText="false" indent="0" shrinkToFit="false"/>
      <protection locked="true" hidden="false"/>
    </xf>
    <xf numFmtId="165" fontId="8" fillId="4" borderId="8" xfId="16" applyFont="true" applyBorder="true" applyAlignment="true" applyProtection="true">
      <alignment horizontal="general" vertical="center" textRotation="0" wrapText="false" indent="0" shrinkToFit="false"/>
      <protection locked="true" hidden="false"/>
    </xf>
    <xf numFmtId="165" fontId="8" fillId="4" borderId="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81" fontId="23" fillId="0" borderId="0" xfId="0" applyFont="true" applyBorder="false" applyAlignment="true" applyProtection="tru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5" fontId="8" fillId="2" borderId="33"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right" vertical="center" textRotation="0" wrapText="false" indent="0" shrinkToFit="false"/>
      <protection locked="true" hidden="false"/>
    </xf>
    <xf numFmtId="165" fontId="8" fillId="2" borderId="1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5" fontId="8" fillId="2" borderId="14" xfId="16" applyFont="true" applyBorder="true" applyAlignment="true" applyProtection="true">
      <alignment horizontal="general" vertical="bottom" textRotation="0" wrapText="false" indent="0" shrinkToFit="false"/>
      <protection locked="true" hidden="false"/>
    </xf>
    <xf numFmtId="165" fontId="8" fillId="2" borderId="10" xfId="16" applyFont="true" applyBorder="true" applyAlignment="true" applyProtection="true">
      <alignment horizontal="general"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false" indent="0" shrinkToFit="false"/>
      <protection locked="true" hidden="false"/>
    </xf>
    <xf numFmtId="165" fontId="8" fillId="3" borderId="33" xfId="16" applyFont="true" applyBorder="true" applyAlignment="true" applyProtection="true">
      <alignment horizontal="general" vertical="bottom" textRotation="0" wrapText="false" indent="0" shrinkToFit="false"/>
      <protection locked="true" hidden="false"/>
    </xf>
    <xf numFmtId="165" fontId="8" fillId="3" borderId="9" xfId="16" applyFont="true" applyBorder="true" applyAlignment="true" applyProtection="true">
      <alignment horizontal="general" vertical="bottom" textRotation="0" wrapText="false" indent="0" shrinkToFit="false"/>
      <protection locked="true" hidden="false"/>
    </xf>
    <xf numFmtId="165" fontId="6" fillId="5" borderId="32" xfId="16" applyFont="true" applyBorder="true" applyAlignment="true" applyProtection="true">
      <alignment horizontal="general" vertical="bottom" textRotation="0" wrapText="false" indent="0" shrinkToFit="false"/>
      <protection locked="true" hidden="false"/>
    </xf>
    <xf numFmtId="165" fontId="8" fillId="5" borderId="33" xfId="16" applyFont="true" applyBorder="true" applyAlignment="true" applyProtection="true">
      <alignment horizontal="general" vertical="bottom" textRotation="0" wrapText="false" indent="0" shrinkToFit="false"/>
      <protection locked="true" hidden="false"/>
    </xf>
    <xf numFmtId="165" fontId="8" fillId="5" borderId="9" xfId="16" applyFont="true" applyBorder="true" applyAlignment="true" applyProtection="tru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9" fontId="8" fillId="2" borderId="33" xfId="0" applyFont="true" applyBorder="true" applyAlignment="true" applyProtection="false">
      <alignment horizontal="general" vertical="center" textRotation="0" wrapText="false" indent="0" shrinkToFit="false"/>
      <protection locked="true" hidden="false"/>
    </xf>
    <xf numFmtId="169" fontId="8" fillId="2" borderId="9" xfId="0" applyFont="true" applyBorder="true" applyAlignment="true" applyProtection="false">
      <alignment horizontal="general" vertical="center" textRotation="0" wrapText="false" indent="0" shrinkToFit="false"/>
      <protection locked="true" hidden="false"/>
    </xf>
    <xf numFmtId="165" fontId="8" fillId="2" borderId="35" xfId="16" applyFont="true" applyBorder="true" applyAlignment="true" applyProtection="true">
      <alignment horizontal="general" vertical="center" textRotation="0" wrapText="false" indent="0" shrinkToFit="false"/>
      <protection locked="false" hidden="false"/>
    </xf>
    <xf numFmtId="165" fontId="8" fillId="2" borderId="36" xfId="16" applyFont="true" applyBorder="true" applyAlignment="true" applyProtection="true">
      <alignment horizontal="general" vertical="center" textRotation="0" wrapText="false" indent="0" shrinkToFit="false"/>
      <protection locked="false" hidden="false"/>
    </xf>
    <xf numFmtId="165" fontId="8" fillId="2" borderId="37" xfId="16" applyFont="true" applyBorder="true" applyAlignment="true" applyProtection="true">
      <alignment horizontal="general"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false"/>
      <protection locked="false" hidden="false"/>
    </xf>
    <xf numFmtId="165" fontId="8" fillId="2" borderId="4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8" fillId="4" borderId="11" xfId="16" applyFont="true" applyBorder="true" applyAlignment="true" applyProtection="true">
      <alignment horizontal="general" vertical="center" textRotation="0" wrapText="false" indent="0" shrinkToFit="false"/>
      <protection locked="true" hidden="false"/>
    </xf>
    <xf numFmtId="165" fontId="8" fillId="4" borderId="2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8" fillId="4" borderId="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5" fontId="8" fillId="4" borderId="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70" fontId="8" fillId="4" borderId="31" xfId="0" applyFont="true" applyBorder="true" applyAlignment="true" applyProtection="false">
      <alignment horizontal="general" vertical="center" textRotation="0" wrapText="false" indent="0" shrinkToFit="false"/>
      <protection locked="true" hidden="false"/>
    </xf>
    <xf numFmtId="170" fontId="8" fillId="4" borderId="11" xfId="0" applyFont="true" applyBorder="true" applyAlignment="true" applyProtection="false">
      <alignment horizontal="general" vertical="center" textRotation="0" wrapText="false" indent="0" shrinkToFit="false"/>
      <protection locked="true" hidden="false"/>
    </xf>
    <xf numFmtId="170" fontId="8" fillId="4" borderId="24"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7" fontId="0" fillId="0" borderId="12" xfId="0" applyFont="fals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65" fontId="8" fillId="2" borderId="41" xfId="16" applyFont="true" applyBorder="true" applyAlignment="true" applyProtection="true">
      <alignment horizontal="general" vertical="center" textRotation="0" wrapText="false" indent="0" shrinkToFit="false"/>
      <protection locked="false" hidden="false"/>
    </xf>
    <xf numFmtId="165" fontId="8" fillId="2" borderId="42" xfId="16" applyFont="true" applyBorder="true" applyAlignment="true" applyProtection="true">
      <alignment horizontal="general" vertical="center" textRotation="0" wrapText="false" indent="0" shrinkToFit="false"/>
      <protection locked="fals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2" borderId="43" xfId="16" applyFont="true" applyBorder="true" applyAlignment="true" applyProtection="true">
      <alignment horizontal="general"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false"/>
      <protection locked="false" hidden="false"/>
    </xf>
    <xf numFmtId="165" fontId="8" fillId="2" borderId="45" xfId="16" applyFont="true" applyBorder="true" applyAlignment="true" applyProtection="true">
      <alignment horizontal="general" vertical="center" textRotation="0" wrapText="false" indent="0" shrinkToFit="false"/>
      <protection locked="false" hidden="false"/>
    </xf>
    <xf numFmtId="165" fontId="8" fillId="2" borderId="46" xfId="16" applyFont="true" applyBorder="true" applyAlignment="true" applyProtection="true">
      <alignment horizontal="general" vertical="center" textRotation="0" wrapText="false" indent="0" shrinkToFit="false"/>
      <protection locked="false" hidden="false"/>
    </xf>
    <xf numFmtId="165" fontId="8" fillId="4" borderId="18" xfId="16" applyFont="true" applyBorder="true" applyAlignment="true" applyProtection="true">
      <alignment horizontal="general" vertical="center" textRotation="0" wrapText="false" indent="0" shrinkToFit="false"/>
      <protection locked="true" hidden="false"/>
    </xf>
    <xf numFmtId="165" fontId="8" fillId="4" borderId="47" xfId="16" applyFont="true" applyBorder="true" applyAlignment="true" applyProtection="true">
      <alignment horizontal="general" vertical="center" textRotation="0" wrapText="false" indent="0" shrinkToFit="false"/>
      <protection locked="true" hidden="false"/>
    </xf>
    <xf numFmtId="165" fontId="8" fillId="4" borderId="23"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false"/>
      <protection locked="true" hidden="false"/>
    </xf>
    <xf numFmtId="165" fontId="8" fillId="0" borderId="49" xfId="16" applyFont="true" applyBorder="true" applyAlignment="true" applyProtection="true">
      <alignment horizontal="right" vertical="center" textRotation="0" wrapText="false" indent="0" shrinkToFit="false"/>
      <protection locked="true" hidden="false"/>
    </xf>
    <xf numFmtId="165" fontId="8" fillId="4" borderId="48" xfId="0" applyFont="true" applyBorder="true" applyAlignment="true" applyProtection="false">
      <alignment horizontal="general" vertical="center" textRotation="0" wrapText="false" indent="0" shrinkToFit="false"/>
      <protection locked="true" hidden="false"/>
    </xf>
    <xf numFmtId="170" fontId="8" fillId="4" borderId="50" xfId="0" applyFont="true" applyBorder="true" applyAlignment="true" applyProtection="false">
      <alignment horizontal="general" vertical="center" textRotation="0" wrapText="false" indent="0" shrinkToFit="false"/>
      <protection locked="true" hidden="false"/>
    </xf>
    <xf numFmtId="170" fontId="8" fillId="4" borderId="29" xfId="0" applyFont="true" applyBorder="true" applyAlignment="true" applyProtection="false">
      <alignment horizontal="general" vertical="center" textRotation="0" wrapText="false" indent="0" shrinkToFit="false"/>
      <protection locked="true" hidden="false"/>
    </xf>
    <xf numFmtId="165" fontId="8" fillId="4" borderId="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5" fontId="30" fillId="0" borderId="56" xfId="16" applyFont="true" applyBorder="true" applyAlignment="true" applyProtection="true">
      <alignment horizontal="general" vertical="center" textRotation="0" wrapText="false" indent="0" shrinkToFit="false"/>
      <protection locked="true" hidden="false"/>
    </xf>
    <xf numFmtId="165" fontId="30" fillId="0" borderId="57" xfId="16" applyFont="true" applyBorder="true" applyAlignment="true" applyProtection="true">
      <alignment horizontal="general" vertical="center" textRotation="0" wrapText="false" indent="0" shrinkToFit="false"/>
      <protection locked="true" hidden="false"/>
    </xf>
    <xf numFmtId="165" fontId="30" fillId="0" borderId="58"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30" fillId="0" borderId="59" xfId="16" applyFont="true" applyBorder="true" applyAlignment="true" applyProtection="true">
      <alignment horizontal="general" vertical="center" textRotation="0" wrapText="false" indent="0" shrinkToFit="false"/>
      <protection locked="true" hidden="false"/>
    </xf>
    <xf numFmtId="165" fontId="30" fillId="0" borderId="60" xfId="16" applyFont="true" applyBorder="true" applyAlignment="true" applyProtection="true">
      <alignment horizontal="general" vertical="center" textRotation="0" wrapText="false" indent="0" shrinkToFit="false"/>
      <protection locked="true" hidden="false"/>
    </xf>
    <xf numFmtId="165" fontId="30" fillId="0" borderId="61" xfId="16" applyFont="true" applyBorder="true" applyAlignment="true" applyProtection="true">
      <alignment horizontal="general" vertical="center" textRotation="0" wrapText="false" indent="0" shrinkToFit="false"/>
      <protection locked="true" hidden="false"/>
    </xf>
    <xf numFmtId="165" fontId="30" fillId="0" borderId="62" xfId="16" applyFont="true" applyBorder="true" applyAlignment="true" applyProtection="true">
      <alignment horizontal="general" vertical="center" textRotation="0" wrapText="false" indent="0" shrinkToFit="false"/>
      <protection locked="true" hidden="false"/>
    </xf>
    <xf numFmtId="165" fontId="30" fillId="0" borderId="63" xfId="16" applyFont="true" applyBorder="true" applyAlignment="true" applyProtection="true">
      <alignment horizontal="general" vertical="center" textRotation="0" wrapText="false" indent="0" shrinkToFit="false"/>
      <protection locked="true" hidden="false"/>
    </xf>
    <xf numFmtId="165" fontId="30" fillId="0" borderId="64" xfId="16" applyFont="true" applyBorder="true" applyAlignment="true" applyProtection="true">
      <alignment horizontal="general" vertical="center" textRotation="0" wrapText="false" indent="0" shrinkToFit="false"/>
      <protection locked="true" hidden="false"/>
    </xf>
    <xf numFmtId="165" fontId="30" fillId="0" borderId="65" xfId="16" applyFont="true" applyBorder="true" applyAlignment="true" applyProtection="true">
      <alignment horizontal="general" vertical="center" textRotation="0" wrapText="false" indent="0" shrinkToFit="false"/>
      <protection locked="true" hidden="false"/>
    </xf>
    <xf numFmtId="165" fontId="30" fillId="0" borderId="66" xfId="16" applyFont="true" applyBorder="true" applyAlignment="true" applyProtection="true">
      <alignment horizontal="general" vertical="center" textRotation="0" wrapText="false" indent="0" shrinkToFit="false"/>
      <protection locked="true" hidden="false"/>
    </xf>
    <xf numFmtId="165" fontId="30" fillId="0" borderId="67" xfId="16" applyFont="true" applyBorder="true" applyAlignment="true" applyProtection="true">
      <alignment horizontal="general" vertical="center" textRotation="0" wrapText="false" indent="0" shrinkToFit="false"/>
      <protection locked="true" hidden="false"/>
    </xf>
    <xf numFmtId="165" fontId="30" fillId="0" borderId="68" xfId="16"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5" fontId="30" fillId="0" borderId="73" xfId="16" applyFont="true" applyBorder="true" applyAlignment="true" applyProtection="true">
      <alignment horizontal="general" vertical="center" textRotation="0" wrapText="false" indent="0" shrinkToFit="false"/>
      <protection locked="true" hidden="false"/>
    </xf>
    <xf numFmtId="184" fontId="30" fillId="0" borderId="58"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5" fontId="30" fillId="0" borderId="74" xfId="16" applyFont="true" applyBorder="true" applyAlignment="true" applyProtection="true">
      <alignment horizontal="general" vertical="center"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5" fontId="30" fillId="0" borderId="75" xfId="16" applyFont="true" applyBorder="true" applyAlignment="true" applyProtection="true">
      <alignment horizontal="general" vertical="center" textRotation="0" wrapText="false" indent="0" shrinkToFit="false"/>
      <protection locked="true" hidden="false"/>
    </xf>
    <xf numFmtId="165" fontId="30" fillId="0" borderId="76" xfId="16" applyFont="true" applyBorder="true" applyAlignment="true" applyProtection="tru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65" fontId="30" fillId="0" borderId="77" xfId="16" applyFont="true" applyBorder="true" applyAlignment="true" applyProtection="true">
      <alignment horizontal="general" vertical="center" textRotation="0" wrapText="false" indent="0" shrinkToFit="false"/>
      <protection locked="true" hidden="false"/>
    </xf>
    <xf numFmtId="165" fontId="30" fillId="0" borderId="78" xfId="16" applyFont="true" applyBorder="true" applyAlignment="true" applyProtection="true">
      <alignment horizontal="general" vertical="center"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false" applyProtection="false">
      <alignment horizontal="general" vertical="bottom" textRotation="0" wrapText="false" indent="0" shrinkToFit="false"/>
      <protection locked="true" hidden="false"/>
    </xf>
    <xf numFmtId="165" fontId="30" fillId="0" borderId="79" xfId="16" applyFont="true" applyBorder="true" applyAlignment="true" applyProtection="true">
      <alignment horizontal="general" vertical="center" textRotation="0" wrapText="false" indent="0" shrinkToFit="false"/>
      <protection locked="true" hidden="false"/>
    </xf>
    <xf numFmtId="165" fontId="30" fillId="0" borderId="80" xfId="16" applyFont="true" applyBorder="true" applyAlignment="true" applyProtection="true">
      <alignment horizontal="general" vertical="center" textRotation="0" wrapText="false" indent="0" shrinkToFit="false"/>
      <protection locked="true" hidden="false"/>
    </xf>
    <xf numFmtId="165" fontId="30" fillId="0" borderId="81" xfId="16" applyFont="true" applyBorder="true" applyAlignment="true" applyProtection="true">
      <alignment horizontal="general" vertical="center"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5" fontId="30" fillId="0" borderId="82" xfId="16" applyFont="true" applyBorder="true" applyAlignment="true" applyProtection="true">
      <alignment horizontal="general" vertical="center" textRotation="0" wrapText="false" indent="0" shrinkToFit="false"/>
      <protection locked="true" hidden="false"/>
    </xf>
    <xf numFmtId="165" fontId="30" fillId="0" borderId="83" xfId="16" applyFont="true" applyBorder="true" applyAlignment="true" applyProtection="true">
      <alignment horizontal="general" vertical="center" textRotation="0" wrapText="false" indent="0" shrinkToFit="false"/>
      <protection locked="true" hidden="false"/>
    </xf>
    <xf numFmtId="165" fontId="30" fillId="0" borderId="84" xfId="16" applyFont="true" applyBorder="true" applyAlignment="true" applyProtection="true">
      <alignment horizontal="general" vertical="center" textRotation="0" wrapText="false" indent="0" shrinkToFit="false"/>
      <protection locked="true" hidden="false"/>
    </xf>
    <xf numFmtId="165" fontId="30" fillId="0" borderId="85" xfId="16" applyFont="true" applyBorder="true" applyAlignment="true" applyProtection="true">
      <alignment horizontal="general" vertical="center" textRotation="0" wrapText="false" indent="0" shrinkToFit="false"/>
      <protection locked="true" hidden="false"/>
    </xf>
    <xf numFmtId="184" fontId="30" fillId="0" borderId="67" xfId="20" applyFont="true" applyBorder="true" applyAlignment="false" applyProtection="false">
      <alignment horizontal="general" vertical="bottom" textRotation="0" wrapText="false" indent="0" shrinkToFit="false"/>
      <protection locked="true" hidden="false"/>
    </xf>
    <xf numFmtId="184" fontId="30" fillId="0" borderId="59" xfId="20" applyFont="true" applyBorder="true" applyAlignment="false" applyProtection="false">
      <alignment horizontal="general" vertical="bottom" textRotation="0" wrapText="false" indent="0" shrinkToFit="false"/>
      <protection locked="true" hidden="false"/>
    </xf>
    <xf numFmtId="184" fontId="30" fillId="0" borderId="63" xfId="20" applyFont="true" applyBorder="true" applyAlignment="false" applyProtection="false">
      <alignment horizontal="general" vertical="bottom" textRotation="0" wrapText="false" indent="0" shrinkToFit="false"/>
      <protection locked="true" hidden="false"/>
    </xf>
    <xf numFmtId="165" fontId="30" fillId="0" borderId="86" xfId="16" applyFont="true" applyBorder="true" applyAlignment="true" applyProtection="true">
      <alignment horizontal="general" vertical="center" textRotation="0" wrapText="false" indent="0" shrinkToFit="false"/>
      <protection locked="true" hidden="false"/>
    </xf>
    <xf numFmtId="184" fontId="30" fillId="0" borderId="58" xfId="20" applyFont="true" applyBorder="true" applyAlignment="false" applyProtection="false">
      <alignment horizontal="general" vertical="bottom" textRotation="0" wrapText="false" indent="0" shrinkToFit="false"/>
      <protection locked="true" hidden="false"/>
    </xf>
    <xf numFmtId="165" fontId="30" fillId="0" borderId="87" xfId="16" applyFont="true" applyBorder="true" applyAlignment="true" applyProtection="true">
      <alignment horizontal="general" vertical="center" textRotation="0" wrapText="false" indent="0" shrinkToFit="false"/>
      <protection locked="true" hidden="false"/>
    </xf>
    <xf numFmtId="165" fontId="30" fillId="0" borderId="88" xfId="16" applyFont="true" applyBorder="true" applyAlignment="true" applyProtection="true">
      <alignment horizontal="general" vertical="center" textRotation="0" wrapText="false" indent="0" shrinkToFit="false"/>
      <protection locked="true" hidden="false"/>
    </xf>
    <xf numFmtId="165" fontId="30" fillId="0" borderId="89" xfId="16" applyFont="true" applyBorder="true" applyAlignment="true" applyProtection="true">
      <alignment horizontal="general" vertical="center" textRotation="0" wrapText="false" indent="0" shrinkToFit="false"/>
      <protection locked="true" hidden="false"/>
    </xf>
    <xf numFmtId="165" fontId="30" fillId="0" borderId="84"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_21" xfId="20"/>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0280</xdr:colOff>
      <xdr:row>4</xdr:row>
      <xdr:rowOff>28440</xdr:rowOff>
    </xdr:from>
    <xdr:to>
      <xdr:col>2</xdr:col>
      <xdr:colOff>130680</xdr:colOff>
      <xdr:row>5</xdr:row>
      <xdr:rowOff>57600</xdr:rowOff>
    </xdr:to>
    <xdr:sp>
      <xdr:nvSpPr>
        <xdr:cNvPr id="0" name="Text Box 7"/>
        <xdr:cNvSpPr/>
      </xdr:nvSpPr>
      <xdr:spPr>
        <a:xfrm>
          <a:off x="1899720" y="1009440"/>
          <a:ext cx="280080" cy="2196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ff0000"/>
              </a:solidFill>
              <a:latin typeface="ＭＳ Ｐゴシック"/>
            </a:rPr>
            <a:t>①</a:t>
          </a:r>
          <a:endParaRPr b="0" lang="en-US" sz="1200" spc="-1" strike="noStrike">
            <a:latin typeface="Times New Roman"/>
          </a:endParaRPr>
        </a:p>
      </xdr:txBody>
    </xdr:sp>
    <xdr:clientData/>
  </xdr:twoCellAnchor>
  <xdr:twoCellAnchor editAs="oneCell">
    <xdr:from>
      <xdr:col>1</xdr:col>
      <xdr:colOff>1629000</xdr:colOff>
      <xdr:row>9</xdr:row>
      <xdr:rowOff>180720</xdr:rowOff>
    </xdr:from>
    <xdr:to>
      <xdr:col>2</xdr:col>
      <xdr:colOff>150480</xdr:colOff>
      <xdr:row>11</xdr:row>
      <xdr:rowOff>19440</xdr:rowOff>
    </xdr:to>
    <xdr:sp>
      <xdr:nvSpPr>
        <xdr:cNvPr id="1" name="Text Box 8"/>
        <xdr:cNvSpPr/>
      </xdr:nvSpPr>
      <xdr:spPr>
        <a:xfrm>
          <a:off x="1918440" y="2114280"/>
          <a:ext cx="281160" cy="2196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ff0000"/>
              </a:solidFill>
              <a:latin typeface="ＭＳ Ｐゴシック"/>
            </a:rPr>
            <a:t>②</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600</xdr:colOff>
      <xdr:row>8</xdr:row>
      <xdr:rowOff>9360</xdr:rowOff>
    </xdr:from>
    <xdr:to>
      <xdr:col>11</xdr:col>
      <xdr:colOff>419040</xdr:colOff>
      <xdr:row>12</xdr:row>
      <xdr:rowOff>190440</xdr:rowOff>
    </xdr:to>
    <xdr:sp>
      <xdr:nvSpPr>
        <xdr:cNvPr id="2" name="左矢印吹き出し 1"/>
        <xdr:cNvSpPr/>
      </xdr:nvSpPr>
      <xdr:spPr>
        <a:xfrm>
          <a:off x="7787880" y="2156400"/>
          <a:ext cx="4095360" cy="1049760"/>
        </a:xfrm>
        <a:prstGeom prst="leftArrowCallout">
          <a:avLst>
            <a:gd name="adj1" fmla="val 25002"/>
            <a:gd name="adj2" fmla="val 25000"/>
            <a:gd name="adj3" fmla="val 25448"/>
            <a:gd name="adj4" fmla="val 81480"/>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賞与の支給月は、シミュレーション対象者の年金支給開始月の</a:t>
          </a:r>
          <a:r>
            <a:rPr b="0" lang="en-US" sz="1100" spc="-1" strike="noStrike">
              <a:solidFill>
                <a:srgbClr val="000000"/>
              </a:solidFill>
              <a:latin typeface="Calibri"/>
            </a:rPr>
            <a:t>1</a:t>
          </a:r>
          <a:r>
            <a:rPr b="0" lang="zh-CN" sz="1100" spc="-1" strike="noStrike">
              <a:solidFill>
                <a:srgbClr val="000000"/>
              </a:solidFill>
              <a:latin typeface="ＭＳ Ｐゴシック"/>
            </a:rPr>
            <a:t>年前から順に、賞与①欄、賞与②欄の順に上書きしてください。</a:t>
          </a:r>
          <a:endParaRPr b="0" lang="en-US" sz="1100" spc="-1" strike="noStrike">
            <a:latin typeface="Times New Roman"/>
          </a:endParaRPr>
        </a:p>
        <a:p>
          <a:r>
            <a:rPr b="0" lang="zh-CN" sz="1100" spc="-1" strike="noStrike">
              <a:solidFill>
                <a:srgbClr val="000000"/>
              </a:solidFill>
              <a:latin typeface="ＭＳ Ｐゴシック"/>
            </a:rPr>
            <a:t>なお、賞与支給は年２回、賞与支給月は毎年同月の前提でシミュレーションします。</a:t>
          </a:r>
          <a:endParaRPr b="0" lang="en-US" sz="1100" spc="-1" strike="noStrike">
            <a:latin typeface="Times New Roman"/>
          </a:endParaRPr>
        </a:p>
      </xdr:txBody>
    </xdr:sp>
    <xdr:clientData/>
  </xdr:twoCellAnchor>
  <xdr:twoCellAnchor editAs="oneCell">
    <xdr:from>
      <xdr:col>6</xdr:col>
      <xdr:colOff>770040</xdr:colOff>
      <xdr:row>13</xdr:row>
      <xdr:rowOff>181800</xdr:rowOff>
    </xdr:from>
    <xdr:to>
      <xdr:col>11</xdr:col>
      <xdr:colOff>419040</xdr:colOff>
      <xdr:row>17</xdr:row>
      <xdr:rowOff>143640</xdr:rowOff>
    </xdr:to>
    <xdr:sp>
      <xdr:nvSpPr>
        <xdr:cNvPr id="3" name="左矢印吹き出し 2"/>
        <xdr:cNvSpPr/>
      </xdr:nvSpPr>
      <xdr:spPr>
        <a:xfrm>
          <a:off x="7798320" y="3399840"/>
          <a:ext cx="4084920" cy="830520"/>
        </a:xfrm>
        <a:prstGeom prst="leftArrowCallout">
          <a:avLst>
            <a:gd name="adj1" fmla="val 25002"/>
            <a:gd name="adj2" fmla="val 25000"/>
            <a:gd name="adj3" fmla="val 25253"/>
            <a:gd name="adj4" fmla="val 81480"/>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６０歳到達時賃金の上限額と最低支給額は、毎年８月に改定されます。</a:t>
          </a:r>
          <a:endParaRPr b="0" lang="en-US" sz="1100" spc="-1" strike="noStrike">
            <a:latin typeface="Times New Roman"/>
          </a:endParaRPr>
        </a:p>
        <a:p>
          <a:r>
            <a:rPr b="0" lang="zh-CN" sz="1100" spc="-1" strike="noStrike">
              <a:solidFill>
                <a:srgbClr val="000000"/>
              </a:solidFill>
              <a:latin typeface="ＭＳ Ｐゴシック"/>
            </a:rPr>
            <a:t>改定されれば、この欄を上書きして修正してください。</a:t>
          </a:r>
          <a:endParaRPr b="0" lang="en-US" sz="1100" spc="-1" strike="noStrike">
            <a:latin typeface="Times New Roman"/>
          </a:endParaRPr>
        </a:p>
      </xdr:txBody>
    </xdr:sp>
    <xdr:clientData/>
  </xdr:twoCellAnchor>
  <xdr:twoCellAnchor editAs="oneCell">
    <xdr:from>
      <xdr:col>6</xdr:col>
      <xdr:colOff>759600</xdr:colOff>
      <xdr:row>3</xdr:row>
      <xdr:rowOff>85320</xdr:rowOff>
    </xdr:from>
    <xdr:to>
      <xdr:col>11</xdr:col>
      <xdr:colOff>419040</xdr:colOff>
      <xdr:row>7</xdr:row>
      <xdr:rowOff>123120</xdr:rowOff>
    </xdr:to>
    <xdr:sp>
      <xdr:nvSpPr>
        <xdr:cNvPr id="4" name="左矢印吹き出し 3"/>
        <xdr:cNvSpPr/>
      </xdr:nvSpPr>
      <xdr:spPr>
        <a:xfrm>
          <a:off x="7787880" y="933120"/>
          <a:ext cx="4095360" cy="1041840"/>
        </a:xfrm>
        <a:prstGeom prst="leftArrowCallout">
          <a:avLst>
            <a:gd name="adj1" fmla="val 25002"/>
            <a:gd name="adj2" fmla="val 25000"/>
            <a:gd name="adj3" fmla="val 25642"/>
            <a:gd name="adj4" fmla="val 81480"/>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厚生年金基金加入歴がある場合、国から支給される年金額と基金の代行部分の合計額を入力してください。</a:t>
          </a:r>
          <a:endParaRPr b="0" lang="en-US" sz="1100" spc="-1" strike="noStrike">
            <a:latin typeface="Times New Roman"/>
          </a:endParaRPr>
        </a:p>
        <a:p>
          <a:r>
            <a:rPr b="0" lang="zh-CN" sz="1100" spc="-1" strike="noStrike">
              <a:solidFill>
                <a:srgbClr val="000000"/>
              </a:solidFill>
              <a:latin typeface="ＭＳ Ｐゴシック"/>
            </a:rPr>
            <a:t>女性の場合、定額部分が支給される場合がありますが、その場合には定額部分も合算した額を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880</xdr:colOff>
      <xdr:row>78</xdr:row>
      <xdr:rowOff>19440</xdr:rowOff>
    </xdr:from>
    <xdr:to>
      <xdr:col>16</xdr:col>
      <xdr:colOff>429480</xdr:colOff>
      <xdr:row>82</xdr:row>
      <xdr:rowOff>86040</xdr:rowOff>
    </xdr:to>
    <xdr:sp>
      <xdr:nvSpPr>
        <xdr:cNvPr id="5" name="左矢印吹き出し 2"/>
        <xdr:cNvSpPr/>
      </xdr:nvSpPr>
      <xdr:spPr>
        <a:xfrm>
          <a:off x="10422360" y="5384520"/>
          <a:ext cx="2226600" cy="800640"/>
        </a:xfrm>
        <a:prstGeom prst="leftArrowCallout">
          <a:avLst>
            <a:gd name="adj1" fmla="val 25002"/>
            <a:gd name="adj2" fmla="val 25000"/>
            <a:gd name="adj3" fmla="val 25879"/>
            <a:gd name="adj4" fmla="val 8148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年金に詳しい人が、年金受給額の確認ができるように、在職老齢年金と併給調整に分けて支給停止額を表示してい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79</xdr:row>
      <xdr:rowOff>66600</xdr:rowOff>
    </xdr:from>
    <xdr:to>
      <xdr:col>16</xdr:col>
      <xdr:colOff>588600</xdr:colOff>
      <xdr:row>81</xdr:row>
      <xdr:rowOff>114840</xdr:rowOff>
    </xdr:to>
    <xdr:sp>
      <xdr:nvSpPr>
        <xdr:cNvPr id="6" name="左矢印吹き出し 2"/>
        <xdr:cNvSpPr/>
      </xdr:nvSpPr>
      <xdr:spPr>
        <a:xfrm>
          <a:off x="10312560" y="5615280"/>
          <a:ext cx="2495520" cy="415080"/>
        </a:xfrm>
        <a:prstGeom prst="leftArrowCallout">
          <a:avLst>
            <a:gd name="adj1" fmla="val 25002"/>
            <a:gd name="adj2" fmla="val 25000"/>
            <a:gd name="adj3" fmla="val 25858"/>
            <a:gd name="adj4" fmla="val 8148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年金支給期間欄においては、年金支給停止の詳細を表示してい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21.99"/>
    <col collapsed="false" customWidth="true" hidden="false" outlineLevel="0" max="3" min="3" style="0" width="9.62"/>
    <col collapsed="false" customWidth="true" hidden="false" outlineLevel="0" max="4" min="4" style="0" width="9.87"/>
    <col collapsed="false" customWidth="true" hidden="false" outlineLevel="0" max="5" min="5" style="0" width="12.99"/>
    <col collapsed="false" customWidth="true" hidden="false" outlineLevel="0" max="6" min="6" style="0" width="9.87"/>
    <col collapsed="false" customWidth="true" hidden="false" outlineLevel="0" max="7" min="7" style="0" width="5.49"/>
    <col collapsed="false" customWidth="true" hidden="false" outlineLevel="0" max="8" min="8" style="0" width="21.87"/>
  </cols>
  <sheetData>
    <row r="1" customFormat="false" ht="21" hidden="false" customHeight="true" outlineLevel="0" collapsed="false">
      <c r="A1" s="2" t="s">
        <v>0</v>
      </c>
      <c r="B1" s="2"/>
      <c r="C1" s="2"/>
      <c r="D1" s="2"/>
      <c r="E1" s="2"/>
      <c r="F1" s="2"/>
      <c r="G1" s="2"/>
      <c r="H1" s="2"/>
    </row>
    <row r="2" customFormat="false" ht="18" hidden="false" customHeight="true" outlineLevel="0" collapsed="false">
      <c r="A2" s="3"/>
    </row>
    <row r="3" customFormat="false" ht="30" hidden="false" customHeight="true" outlineLevel="0" collapsed="false">
      <c r="A3" s="3"/>
      <c r="B3" s="4" t="s">
        <v>1</v>
      </c>
      <c r="C3" s="4"/>
      <c r="D3" s="4"/>
      <c r="E3" s="4"/>
      <c r="F3" s="4"/>
      <c r="G3" s="4"/>
      <c r="H3" s="4"/>
      <c r="I3" s="4"/>
      <c r="J3" s="5"/>
      <c r="K3" s="5"/>
      <c r="L3" s="5"/>
    </row>
    <row r="4" customFormat="false" ht="18" hidden="false" customHeight="true" outlineLevel="0" collapsed="false">
      <c r="A4" s="3"/>
    </row>
    <row r="5" customFormat="false" ht="18" hidden="false" customHeight="true" outlineLevel="0" collapsed="false">
      <c r="A5" s="3" t="s">
        <v>2</v>
      </c>
      <c r="B5" s="6" t="s">
        <v>3</v>
      </c>
      <c r="C5" s="6"/>
      <c r="D5" s="6"/>
      <c r="E5" s="6"/>
      <c r="F5" s="6"/>
      <c r="G5" s="6"/>
      <c r="H5" s="6"/>
      <c r="I5" s="6"/>
    </row>
    <row r="6" customFormat="false" ht="18" hidden="false" customHeight="true" outlineLevel="0" collapsed="false">
      <c r="A6" s="3" t="s">
        <v>4</v>
      </c>
      <c r="B6" s="6" t="s">
        <v>5</v>
      </c>
      <c r="C6" s="6"/>
      <c r="D6" s="6"/>
      <c r="E6" s="6"/>
      <c r="F6" s="6"/>
      <c r="G6" s="6"/>
      <c r="H6" s="6"/>
    </row>
    <row r="7" customFormat="false" ht="18" hidden="false" customHeight="true" outlineLevel="0" collapsed="false">
      <c r="A7" s="3"/>
      <c r="B7" s="7" t="s">
        <v>6</v>
      </c>
      <c r="C7" s="7"/>
      <c r="D7" s="7"/>
      <c r="E7" s="7"/>
      <c r="F7" s="7"/>
      <c r="G7" s="7"/>
      <c r="H7" s="7"/>
    </row>
    <row r="8" customFormat="false" ht="18" hidden="false" customHeight="true" outlineLevel="0" collapsed="false">
      <c r="A8" s="3"/>
      <c r="B8" s="7" t="s">
        <v>7</v>
      </c>
      <c r="C8" s="7"/>
      <c r="D8" s="7"/>
      <c r="E8" s="7"/>
      <c r="F8" s="7"/>
      <c r="G8" s="7"/>
      <c r="H8" s="7"/>
    </row>
    <row r="9" customFormat="false" ht="18" hidden="false" customHeight="true" outlineLevel="0" collapsed="false">
      <c r="A9" s="3"/>
      <c r="B9" s="7" t="s">
        <v>8</v>
      </c>
      <c r="C9" s="7"/>
      <c r="D9" s="7"/>
      <c r="E9" s="7"/>
      <c r="F9" s="7"/>
      <c r="G9" s="7"/>
      <c r="H9" s="7"/>
    </row>
    <row r="10" customFormat="false" ht="18" hidden="false" customHeight="true" outlineLevel="0" collapsed="false">
      <c r="A10" s="3"/>
      <c r="B10" s="7" t="s">
        <v>9</v>
      </c>
      <c r="C10" s="7"/>
      <c r="D10" s="7"/>
      <c r="E10" s="7"/>
      <c r="F10" s="7"/>
      <c r="G10" s="7"/>
      <c r="H10" s="7"/>
    </row>
    <row r="11" customFormat="false" ht="18" hidden="false" customHeight="true" outlineLevel="0" collapsed="false">
      <c r="A11" s="3"/>
      <c r="B11" s="7" t="s">
        <v>10</v>
      </c>
      <c r="C11" s="7"/>
      <c r="D11" s="7"/>
      <c r="E11" s="7"/>
      <c r="F11" s="7"/>
      <c r="G11" s="7"/>
      <c r="H11" s="7"/>
    </row>
    <row r="12" customFormat="false" ht="18" hidden="false" customHeight="true" outlineLevel="0" collapsed="false">
      <c r="A12" s="3" t="s">
        <v>11</v>
      </c>
      <c r="B12" s="8" t="s">
        <v>12</v>
      </c>
    </row>
    <row r="13" customFormat="false" ht="18" hidden="false" customHeight="true" outlineLevel="0" collapsed="false">
      <c r="A13" s="3"/>
      <c r="B13" s="7" t="s">
        <v>13</v>
      </c>
    </row>
    <row r="14" customFormat="false" ht="18" hidden="false" customHeight="true" outlineLevel="0" collapsed="false">
      <c r="A14" s="3"/>
      <c r="B14" s="9" t="s">
        <v>14</v>
      </c>
    </row>
    <row r="15" customFormat="false" ht="18" hidden="false" customHeight="true" outlineLevel="0" collapsed="false">
      <c r="A15" s="3" t="s">
        <v>15</v>
      </c>
      <c r="B15" s="8" t="s">
        <v>16</v>
      </c>
    </row>
    <row r="16" customFormat="false" ht="18" hidden="false" customHeight="true" outlineLevel="0" collapsed="false">
      <c r="A16" s="3"/>
      <c r="B16" s="7" t="s">
        <v>17</v>
      </c>
    </row>
    <row r="17" customFormat="false" ht="18" hidden="false" customHeight="true" outlineLevel="0" collapsed="false">
      <c r="A17" s="3" t="s">
        <v>18</v>
      </c>
      <c r="B17" s="8" t="s">
        <v>19</v>
      </c>
    </row>
    <row r="18" customFormat="false" ht="18" hidden="false" customHeight="true" outlineLevel="0" collapsed="false">
      <c r="A18" s="3"/>
      <c r="B18" s="7" t="s">
        <v>20</v>
      </c>
    </row>
    <row r="19" customFormat="false" ht="18" hidden="false" customHeight="true" outlineLevel="0" collapsed="false">
      <c r="A19" s="3"/>
      <c r="B19" s="7" t="s">
        <v>21</v>
      </c>
    </row>
    <row r="20" customFormat="false" ht="18" hidden="false" customHeight="true" outlineLevel="0" collapsed="false">
      <c r="A20" s="3"/>
    </row>
    <row r="21" customFormat="false" ht="18" hidden="false" customHeight="true" outlineLevel="0" collapsed="false">
      <c r="A21" s="3"/>
      <c r="B21" s="9"/>
    </row>
    <row r="22" customFormat="false" ht="18" hidden="false" customHeight="true" outlineLevel="0" collapsed="false">
      <c r="A22" s="3"/>
      <c r="B22" s="9"/>
    </row>
    <row r="23" customFormat="false" ht="18" hidden="false" customHeight="true" outlineLevel="0" collapsed="false">
      <c r="A23" s="3"/>
      <c r="B23" s="9"/>
    </row>
    <row r="24" customFormat="false" ht="18" hidden="false" customHeight="true" outlineLevel="0" collapsed="false">
      <c r="A24" s="3"/>
    </row>
    <row r="25" customFormat="false" ht="18" hidden="false" customHeight="true" outlineLevel="0" collapsed="false">
      <c r="A25" s="3"/>
    </row>
    <row r="26" customFormat="false" ht="18" hidden="false" customHeight="true" outlineLevel="0" collapsed="false">
      <c r="A26" s="3"/>
    </row>
    <row r="27" customFormat="false" ht="18" hidden="false" customHeight="true" outlineLevel="0" collapsed="false">
      <c r="A27" s="3"/>
    </row>
    <row r="28" customFormat="false" ht="18" hidden="false" customHeight="true" outlineLevel="0" collapsed="false">
      <c r="A28" s="3"/>
    </row>
    <row r="29" customFormat="false" ht="18" hidden="false" customHeight="true" outlineLevel="0" collapsed="false">
      <c r="A29" s="3"/>
    </row>
    <row r="30" customFormat="false" ht="18" hidden="false" customHeight="true" outlineLevel="0" collapsed="false">
      <c r="A30" s="3"/>
    </row>
    <row r="31" customFormat="false" ht="18" hidden="false" customHeight="true" outlineLevel="0" collapsed="false">
      <c r="A31" s="3"/>
    </row>
    <row r="32" customFormat="false" ht="18" hidden="false" customHeight="true" outlineLevel="0" collapsed="false">
      <c r="A32" s="3"/>
    </row>
    <row r="33" customFormat="false" ht="18" hidden="false" customHeight="true" outlineLevel="0" collapsed="false">
      <c r="A33" s="3"/>
    </row>
    <row r="34" customFormat="false" ht="18" hidden="false" customHeight="true" outlineLevel="0" collapsed="false">
      <c r="A34" s="3"/>
    </row>
    <row r="35" customFormat="false" ht="18" hidden="false" customHeight="true" outlineLevel="0" collapsed="false">
      <c r="A35" s="3"/>
    </row>
    <row r="36" customFormat="false" ht="18" hidden="false" customHeight="true" outlineLevel="0" collapsed="false">
      <c r="A36" s="3"/>
    </row>
    <row r="37" customFormat="false" ht="18" hidden="false" customHeight="true" outlineLevel="0" collapsed="false">
      <c r="A37" s="3"/>
    </row>
    <row r="38" customFormat="false" ht="18" hidden="false" customHeight="true" outlineLevel="0" collapsed="false">
      <c r="A38" s="3"/>
    </row>
    <row r="39" customFormat="false" ht="18" hidden="false" customHeight="true" outlineLevel="0" collapsed="false">
      <c r="A39" s="3"/>
    </row>
    <row r="40" customFormat="false" ht="18" hidden="false" customHeight="true" outlineLevel="0" collapsed="false">
      <c r="A40" s="3"/>
    </row>
    <row r="41" customFormat="false" ht="18" hidden="false" customHeight="true" outlineLevel="0" collapsed="false">
      <c r="A41" s="3"/>
    </row>
    <row r="42" customFormat="false" ht="18" hidden="false" customHeight="true" outlineLevel="0" collapsed="false">
      <c r="A42" s="3"/>
      <c r="F42" s="10"/>
      <c r="G42" s="10"/>
      <c r="H42" s="10"/>
      <c r="I42" s="10"/>
      <c r="J42" s="10"/>
      <c r="K42" s="10"/>
    </row>
    <row r="43" customFormat="false" ht="18" hidden="false" customHeight="true" outlineLevel="0" collapsed="false">
      <c r="A43" s="3"/>
      <c r="F43" s="10"/>
      <c r="G43" s="10"/>
      <c r="H43" s="10"/>
      <c r="I43" s="10"/>
      <c r="J43" s="10"/>
      <c r="K43" s="10"/>
    </row>
    <row r="44" customFormat="false" ht="15" hidden="false" customHeight="true" outlineLevel="0" collapsed="false">
      <c r="A44" s="3"/>
      <c r="F44" s="10"/>
      <c r="G44" s="10"/>
      <c r="H44" s="10"/>
      <c r="I44" s="10"/>
      <c r="J44" s="10"/>
      <c r="K44" s="10"/>
    </row>
    <row r="45" customFormat="false" ht="15" hidden="false" customHeight="true" outlineLevel="0" collapsed="false">
      <c r="A45" s="3"/>
      <c r="F45" s="10"/>
      <c r="G45" s="10"/>
      <c r="H45" s="10"/>
      <c r="I45" s="10"/>
      <c r="J45" s="10"/>
      <c r="K45" s="10"/>
    </row>
    <row r="46" customFormat="false" ht="15" hidden="false" customHeight="true" outlineLevel="0" collapsed="false">
      <c r="A46" s="3"/>
      <c r="F46" s="10"/>
      <c r="G46" s="10"/>
      <c r="H46" s="10"/>
      <c r="I46" s="10"/>
      <c r="J46" s="10"/>
      <c r="K46" s="10"/>
    </row>
    <row r="47" customFormat="false" ht="15" hidden="false" customHeight="true" outlineLevel="0" collapsed="false">
      <c r="A47" s="3"/>
      <c r="F47" s="10"/>
      <c r="G47" s="10"/>
      <c r="H47" s="10"/>
      <c r="I47" s="10"/>
      <c r="J47" s="10"/>
      <c r="K47" s="10"/>
    </row>
    <row r="48" customFormat="false" ht="15" hidden="false" customHeight="true" outlineLevel="0" collapsed="false">
      <c r="A48" s="3"/>
      <c r="F48" s="10"/>
      <c r="G48" s="10"/>
      <c r="H48" s="10"/>
      <c r="I48" s="10"/>
      <c r="J48" s="10"/>
      <c r="K48" s="10"/>
    </row>
    <row r="49" customFormat="false" ht="15" hidden="false" customHeight="true" outlineLevel="0" collapsed="false">
      <c r="A49" s="3"/>
      <c r="F49" s="10"/>
      <c r="G49" s="10"/>
      <c r="H49" s="10"/>
      <c r="I49" s="10"/>
      <c r="J49" s="10"/>
      <c r="K49" s="10"/>
    </row>
    <row r="50" customFormat="false" ht="15" hidden="false" customHeight="true" outlineLevel="0" collapsed="false">
      <c r="A50" s="3"/>
      <c r="F50" s="10"/>
      <c r="G50" s="10"/>
      <c r="H50" s="10"/>
      <c r="I50" s="10"/>
      <c r="J50" s="10"/>
      <c r="K50" s="10"/>
    </row>
    <row r="51" customFormat="false" ht="15" hidden="false" customHeight="true" outlineLevel="0" collapsed="false">
      <c r="A51" s="3"/>
      <c r="F51" s="10"/>
      <c r="G51" s="10"/>
      <c r="H51" s="10"/>
      <c r="I51" s="10"/>
      <c r="J51" s="10"/>
      <c r="K51" s="10"/>
    </row>
    <row r="52" customFormat="false" ht="15" hidden="false" customHeight="true" outlineLevel="0" collapsed="false">
      <c r="A52" s="3"/>
      <c r="F52" s="10"/>
      <c r="G52" s="10"/>
      <c r="H52" s="10"/>
      <c r="I52" s="10"/>
      <c r="J52" s="10"/>
      <c r="K52" s="10"/>
    </row>
    <row r="53" customFormat="false" ht="15" hidden="false" customHeight="true" outlineLevel="0" collapsed="false">
      <c r="A53" s="3"/>
      <c r="F53" s="10"/>
      <c r="G53" s="10"/>
      <c r="H53" s="10"/>
      <c r="I53" s="10"/>
      <c r="J53" s="10"/>
      <c r="K53" s="10"/>
    </row>
    <row r="54" customFormat="false" ht="15" hidden="false" customHeight="true" outlineLevel="0" collapsed="false">
      <c r="A54" s="3"/>
      <c r="B54" s="10"/>
      <c r="C54" s="10"/>
      <c r="D54" s="10"/>
      <c r="E54" s="10"/>
      <c r="F54" s="10"/>
      <c r="G54" s="10"/>
      <c r="H54" s="10"/>
      <c r="I54" s="10"/>
      <c r="J54" s="10"/>
      <c r="K54" s="10"/>
    </row>
    <row r="55" customFormat="false" ht="15" hidden="false" customHeight="true" outlineLevel="0" collapsed="false">
      <c r="A55" s="3"/>
      <c r="B55" s="10"/>
      <c r="C55" s="10"/>
      <c r="D55" s="10"/>
      <c r="E55" s="10"/>
      <c r="F55" s="10"/>
      <c r="G55" s="10"/>
      <c r="H55" s="10"/>
      <c r="I55" s="10"/>
      <c r="J55" s="10"/>
      <c r="K55" s="10"/>
    </row>
    <row r="56" customFormat="false" ht="15" hidden="false" customHeight="true" outlineLevel="0" collapsed="false">
      <c r="A56" s="3"/>
      <c r="B56" s="10"/>
      <c r="C56" s="10"/>
      <c r="D56" s="10"/>
      <c r="E56" s="10"/>
      <c r="F56" s="10"/>
      <c r="G56" s="10"/>
      <c r="H56" s="10"/>
      <c r="I56" s="10"/>
      <c r="J56" s="10"/>
      <c r="K56" s="10"/>
    </row>
    <row r="57" customFormat="false" ht="15" hidden="false" customHeight="true" outlineLevel="0" collapsed="false">
      <c r="A57" s="3"/>
      <c r="B57" s="10"/>
      <c r="C57" s="10"/>
      <c r="D57" s="10"/>
      <c r="E57" s="10"/>
      <c r="F57" s="10"/>
      <c r="G57" s="10"/>
      <c r="H57" s="10"/>
      <c r="I57" s="10"/>
      <c r="J57" s="10"/>
      <c r="K57" s="10"/>
    </row>
    <row r="58" customFormat="false" ht="15" hidden="false" customHeight="true" outlineLevel="0" collapsed="false">
      <c r="A58" s="3"/>
      <c r="B58" s="10"/>
      <c r="C58" s="10"/>
      <c r="D58" s="10"/>
      <c r="E58" s="10"/>
      <c r="F58" s="10"/>
      <c r="G58" s="10"/>
      <c r="H58" s="10"/>
      <c r="I58" s="10"/>
      <c r="J58" s="10"/>
      <c r="K58" s="10"/>
    </row>
    <row r="59" customFormat="false" ht="15" hidden="false" customHeight="true" outlineLevel="0" collapsed="false">
      <c r="A59" s="3"/>
      <c r="B59" s="10"/>
      <c r="C59" s="10"/>
      <c r="D59" s="10"/>
      <c r="E59" s="10"/>
      <c r="F59" s="10"/>
      <c r="G59" s="10"/>
      <c r="H59" s="10"/>
      <c r="I59" s="10"/>
      <c r="J59" s="10"/>
      <c r="K59" s="10"/>
    </row>
    <row r="60" customFormat="false" ht="15" hidden="false" customHeight="true" outlineLevel="0" collapsed="false">
      <c r="A60" s="3"/>
      <c r="B60" s="10"/>
      <c r="C60" s="10"/>
      <c r="D60" s="10"/>
      <c r="E60" s="10"/>
      <c r="F60" s="10"/>
      <c r="G60" s="10"/>
      <c r="H60" s="10"/>
      <c r="I60" s="10"/>
      <c r="J60" s="10"/>
      <c r="K60" s="10"/>
    </row>
    <row r="61" customFormat="false" ht="15" hidden="false" customHeight="true" outlineLevel="0" collapsed="false">
      <c r="A61" s="3"/>
      <c r="B61" s="10"/>
      <c r="C61" s="10"/>
      <c r="D61" s="10"/>
      <c r="E61" s="10"/>
      <c r="F61" s="10"/>
      <c r="G61" s="10"/>
      <c r="H61" s="10"/>
      <c r="I61" s="10"/>
      <c r="J61" s="10"/>
      <c r="K61" s="10"/>
    </row>
    <row r="62" customFormat="false" ht="15" hidden="false" customHeight="true" outlineLevel="0" collapsed="false">
      <c r="A62" s="3"/>
      <c r="B62" s="10"/>
      <c r="C62" s="10"/>
      <c r="D62" s="10"/>
      <c r="E62" s="10"/>
      <c r="F62" s="10"/>
      <c r="G62" s="10"/>
      <c r="H62" s="10"/>
      <c r="I62" s="10"/>
      <c r="J62" s="10"/>
      <c r="K62" s="10"/>
    </row>
    <row r="63" customFormat="false" ht="15" hidden="false" customHeight="true" outlineLevel="0" collapsed="false">
      <c r="A63" s="3"/>
      <c r="B63" s="10"/>
      <c r="C63" s="10"/>
      <c r="D63" s="10"/>
      <c r="E63" s="10"/>
      <c r="F63" s="10"/>
      <c r="G63" s="10"/>
      <c r="H63" s="10"/>
      <c r="I63" s="10"/>
      <c r="J63" s="10"/>
      <c r="K63" s="10"/>
    </row>
    <row r="64" customFormat="false" ht="13.5" hidden="false" customHeight="false" outlineLevel="0" collapsed="false">
      <c r="A64" s="3"/>
      <c r="B64" s="10"/>
      <c r="C64" s="10"/>
      <c r="D64" s="10"/>
      <c r="E64" s="10"/>
      <c r="F64" s="10"/>
      <c r="G64" s="10"/>
      <c r="H64" s="10"/>
      <c r="I64" s="10"/>
      <c r="J64" s="10"/>
      <c r="K64" s="10"/>
    </row>
    <row r="65" customFormat="false" ht="13.5" hidden="false" customHeight="false" outlineLevel="0" collapsed="false">
      <c r="A65" s="3"/>
      <c r="B65" s="10"/>
      <c r="C65" s="10"/>
      <c r="D65" s="10"/>
      <c r="E65" s="10"/>
      <c r="F65" s="10"/>
      <c r="G65" s="10"/>
      <c r="H65" s="10"/>
      <c r="I65" s="10"/>
      <c r="J65" s="10"/>
      <c r="K65" s="10"/>
    </row>
    <row r="66" customFormat="false" ht="13.5" hidden="false" customHeight="false" outlineLevel="0" collapsed="false">
      <c r="A66" s="3"/>
      <c r="B66" s="10"/>
      <c r="C66" s="10"/>
      <c r="D66" s="10"/>
      <c r="E66" s="10"/>
      <c r="F66" s="10"/>
      <c r="G66" s="10"/>
      <c r="H66" s="10"/>
      <c r="I66" s="10"/>
      <c r="J66" s="10"/>
      <c r="K66" s="10"/>
    </row>
    <row r="67" customFormat="false" ht="13.5" hidden="false" customHeight="false" outlineLevel="0" collapsed="false">
      <c r="A67" s="3"/>
      <c r="B67" s="10"/>
      <c r="C67" s="10"/>
      <c r="D67" s="10"/>
      <c r="E67" s="10"/>
      <c r="F67" s="10"/>
      <c r="G67" s="10"/>
      <c r="H67" s="10"/>
      <c r="I67" s="10"/>
      <c r="J67" s="10"/>
      <c r="K67" s="10"/>
    </row>
    <row r="68" customFormat="false" ht="13.5" hidden="false" customHeight="false" outlineLevel="0" collapsed="false">
      <c r="A68" s="3"/>
      <c r="B68" s="10"/>
      <c r="C68" s="10"/>
      <c r="D68" s="10"/>
      <c r="E68" s="10"/>
      <c r="F68" s="10"/>
      <c r="G68" s="10"/>
      <c r="H68" s="10"/>
      <c r="I68" s="10"/>
      <c r="J68" s="10"/>
      <c r="K68" s="10"/>
    </row>
  </sheetData>
  <mergeCells count="4">
    <mergeCell ref="A1:H1"/>
    <mergeCell ref="B3:I3"/>
    <mergeCell ref="B5:I5"/>
    <mergeCell ref="B6:H6"/>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99"/>
    <col collapsed="false" customWidth="true" hidden="false" outlineLevel="0" max="3" min="3" style="0" width="9.62"/>
    <col collapsed="false" customWidth="true" hidden="false" outlineLevel="0" max="4" min="4" style="0" width="9.87"/>
    <col collapsed="false" customWidth="true" hidden="false" outlineLevel="0" max="5" min="5" style="0" width="12.99"/>
    <col collapsed="false" customWidth="true" hidden="false" outlineLevel="0" max="6" min="6" style="0" width="9.87"/>
    <col collapsed="false" customWidth="true" hidden="false" outlineLevel="0" max="7" min="7" style="0" width="5.49"/>
    <col collapsed="false" customWidth="true" hidden="false" outlineLevel="0" max="8" min="8" style="0" width="21.87"/>
  </cols>
  <sheetData>
    <row r="1" customFormat="false" ht="21" hidden="false" customHeight="true" outlineLevel="0" collapsed="false">
      <c r="A1" s="2" t="s">
        <v>22</v>
      </c>
      <c r="B1" s="2"/>
      <c r="C1" s="2"/>
      <c r="D1" s="2"/>
      <c r="E1" s="2"/>
      <c r="F1" s="2"/>
      <c r="G1" s="2"/>
      <c r="H1" s="2"/>
      <c r="I1" s="2"/>
      <c r="J1" s="2"/>
      <c r="K1" s="2"/>
    </row>
    <row r="2" customFormat="false" ht="26.25" hidden="false" customHeight="true" outlineLevel="0" collapsed="false">
      <c r="A2" s="10"/>
      <c r="B2" s="10"/>
      <c r="C2" s="10"/>
      <c r="D2" s="10"/>
      <c r="E2" s="10"/>
      <c r="F2" s="10"/>
      <c r="G2" s="10"/>
      <c r="H2" s="10"/>
      <c r="I2" s="10"/>
      <c r="J2" s="10"/>
      <c r="K2" s="10"/>
    </row>
    <row r="3" customFormat="false" ht="15" hidden="false" customHeight="true" outlineLevel="0" collapsed="false">
      <c r="A3" s="10"/>
      <c r="B3" s="11" t="s">
        <v>23</v>
      </c>
      <c r="C3" s="10"/>
      <c r="D3" s="10"/>
      <c r="E3" s="10"/>
      <c r="F3" s="10"/>
      <c r="G3" s="10"/>
      <c r="H3" s="10"/>
      <c r="I3" s="10"/>
      <c r="J3" s="10"/>
      <c r="K3" s="10"/>
    </row>
    <row r="4" customFormat="false" ht="15" hidden="false" customHeight="true" outlineLevel="0" collapsed="false">
      <c r="A4" s="10"/>
      <c r="B4" s="11" t="s">
        <v>24</v>
      </c>
      <c r="C4" s="10"/>
      <c r="D4" s="10"/>
      <c r="E4" s="10"/>
      <c r="F4" s="10"/>
      <c r="G4" s="10"/>
      <c r="H4" s="10"/>
      <c r="I4" s="10"/>
      <c r="J4" s="10"/>
      <c r="K4" s="10"/>
    </row>
    <row r="5" customFormat="false" ht="15" hidden="false" customHeight="true" outlineLevel="0" collapsed="false">
      <c r="A5" s="10"/>
      <c r="B5" s="10"/>
      <c r="C5" s="10"/>
      <c r="D5" s="10"/>
      <c r="E5" s="10"/>
      <c r="F5" s="10"/>
      <c r="G5" s="10"/>
      <c r="H5" s="10"/>
      <c r="I5" s="10"/>
      <c r="J5" s="10"/>
      <c r="K5" s="10"/>
    </row>
    <row r="6" customFormat="false" ht="15" hidden="false" customHeight="true" outlineLevel="0" collapsed="false">
      <c r="A6" s="10"/>
      <c r="B6" s="12" t="s">
        <v>25</v>
      </c>
      <c r="C6" s="13" t="n">
        <v>280000</v>
      </c>
      <c r="D6" s="14" t="s">
        <v>26</v>
      </c>
      <c r="E6" s="14"/>
      <c r="F6" s="14"/>
      <c r="G6" s="10"/>
      <c r="H6" s="10"/>
      <c r="I6" s="10"/>
      <c r="J6" s="10"/>
      <c r="K6" s="10"/>
    </row>
    <row r="7" customFormat="false" ht="15" hidden="false" customHeight="true" outlineLevel="0" collapsed="false">
      <c r="A7" s="10"/>
      <c r="B7" s="12" t="s">
        <v>27</v>
      </c>
      <c r="C7" s="15" t="n">
        <v>460000</v>
      </c>
      <c r="D7" s="14"/>
      <c r="E7" s="14"/>
      <c r="F7" s="14"/>
      <c r="G7" s="10"/>
      <c r="H7" s="10"/>
      <c r="I7" s="10"/>
      <c r="J7" s="10"/>
      <c r="K7" s="10"/>
    </row>
    <row r="8" customFormat="false" ht="15" hidden="false" customHeight="true" outlineLevel="0" collapsed="false">
      <c r="A8" s="10"/>
      <c r="B8" s="10"/>
      <c r="C8" s="10"/>
      <c r="D8" s="10"/>
      <c r="E8" s="10"/>
      <c r="F8" s="10"/>
      <c r="G8" s="10"/>
      <c r="H8" s="11" t="s">
        <v>28</v>
      </c>
      <c r="I8" s="10"/>
      <c r="J8" s="10"/>
      <c r="K8" s="10"/>
    </row>
    <row r="9" customFormat="false" ht="15" hidden="false" customHeight="true" outlineLevel="0" collapsed="false">
      <c r="A9" s="10"/>
      <c r="B9" s="16" t="s">
        <v>29</v>
      </c>
      <c r="C9" s="16"/>
      <c r="D9" s="16"/>
      <c r="E9" s="16"/>
      <c r="F9" s="16"/>
      <c r="G9" s="10"/>
      <c r="H9" s="17" t="s">
        <v>30</v>
      </c>
      <c r="I9" s="18" t="s">
        <v>31</v>
      </c>
      <c r="J9" s="18"/>
      <c r="K9" s="18"/>
    </row>
    <row r="10" customFormat="false" ht="15" hidden="false" customHeight="true" outlineLevel="0" collapsed="false">
      <c r="A10" s="10"/>
      <c r="B10" s="19"/>
      <c r="C10" s="20" t="s">
        <v>31</v>
      </c>
      <c r="D10" s="20"/>
      <c r="E10" s="16" t="s">
        <v>32</v>
      </c>
      <c r="F10" s="16"/>
      <c r="G10" s="10"/>
      <c r="H10" s="21" t="s">
        <v>33</v>
      </c>
      <c r="I10" s="22" t="s">
        <v>34</v>
      </c>
      <c r="J10" s="22" t="s">
        <v>35</v>
      </c>
      <c r="K10" s="21" t="s">
        <v>36</v>
      </c>
    </row>
    <row r="11" customFormat="false" ht="15" hidden="false" customHeight="true" outlineLevel="0" collapsed="false">
      <c r="A11" s="10"/>
      <c r="B11" s="19"/>
      <c r="C11" s="23" t="s">
        <v>37</v>
      </c>
      <c r="D11" s="23" t="s">
        <v>38</v>
      </c>
      <c r="E11" s="24" t="s">
        <v>37</v>
      </c>
      <c r="F11" s="16" t="s">
        <v>38</v>
      </c>
      <c r="G11" s="10"/>
      <c r="H11" s="25" t="s">
        <v>39</v>
      </c>
      <c r="I11" s="26" t="n">
        <v>139.34</v>
      </c>
      <c r="J11" s="27" t="n">
        <f aca="false">I11/2</f>
        <v>69.67</v>
      </c>
      <c r="K11" s="28" t="n">
        <f aca="false">I11/2</f>
        <v>69.67</v>
      </c>
    </row>
    <row r="12" customFormat="false" ht="15" hidden="false" customHeight="true" outlineLevel="0" collapsed="false">
      <c r="A12" s="10"/>
      <c r="B12" s="29" t="s">
        <v>40</v>
      </c>
      <c r="C12" s="30" t="n">
        <f aca="false">D24</f>
        <v>57.75</v>
      </c>
      <c r="D12" s="31" t="n">
        <f aca="false">E24</f>
        <v>57.75</v>
      </c>
      <c r="E12" s="32" t="n">
        <f aca="false">C12/1000</f>
        <v>0.05775</v>
      </c>
      <c r="F12" s="33" t="n">
        <f aca="false">D12/1000</f>
        <v>0.05775</v>
      </c>
      <c r="G12" s="10"/>
      <c r="H12" s="25" t="s">
        <v>41</v>
      </c>
      <c r="I12" s="26" t="n">
        <v>142.88</v>
      </c>
      <c r="J12" s="27" t="n">
        <f aca="false">I12/2</f>
        <v>71.44</v>
      </c>
      <c r="K12" s="28" t="n">
        <f aca="false">I12/2</f>
        <v>71.44</v>
      </c>
    </row>
    <row r="13" customFormat="false" ht="15" hidden="false" customHeight="true" outlineLevel="0" collapsed="false">
      <c r="A13" s="10"/>
      <c r="B13" s="29" t="s">
        <v>42</v>
      </c>
      <c r="C13" s="34" t="n">
        <f aca="false">J19+D17</f>
        <v>85.33</v>
      </c>
      <c r="D13" s="35" t="n">
        <f aca="false">K19</f>
        <v>83.83</v>
      </c>
      <c r="E13" s="32" t="n">
        <f aca="false">C13/1000</f>
        <v>0.08533</v>
      </c>
      <c r="F13" s="33" t="n">
        <f aca="false">D13/1000</f>
        <v>0.08383</v>
      </c>
      <c r="G13" s="10"/>
      <c r="H13" s="25" t="s">
        <v>43</v>
      </c>
      <c r="I13" s="26" t="n">
        <v>146.42</v>
      </c>
      <c r="J13" s="27" t="n">
        <f aca="false">I13/2</f>
        <v>73.21</v>
      </c>
      <c r="K13" s="28" t="n">
        <f aca="false">I13/2</f>
        <v>73.21</v>
      </c>
    </row>
    <row r="14" customFormat="false" ht="15" hidden="false" customHeight="true" outlineLevel="0" collapsed="false">
      <c r="A14" s="10"/>
      <c r="B14" s="29" t="s">
        <v>44</v>
      </c>
      <c r="C14" s="36" t="n">
        <v>8.5</v>
      </c>
      <c r="D14" s="37" t="n">
        <v>5</v>
      </c>
      <c r="E14" s="38" t="n">
        <f aca="false">C14/1000</f>
        <v>0.0085</v>
      </c>
      <c r="F14" s="39" t="n">
        <f aca="false">D14/1000</f>
        <v>0.005</v>
      </c>
      <c r="G14" s="10"/>
      <c r="H14" s="25" t="s">
        <v>45</v>
      </c>
      <c r="I14" s="26" t="n">
        <v>149.96</v>
      </c>
      <c r="J14" s="27" t="n">
        <f aca="false">I14/2</f>
        <v>74.98</v>
      </c>
      <c r="K14" s="28" t="n">
        <f aca="false">I14/2</f>
        <v>74.98</v>
      </c>
    </row>
    <row r="15" customFormat="false" ht="15" hidden="false" customHeight="true" outlineLevel="0" collapsed="false">
      <c r="A15" s="10"/>
      <c r="B15" s="29" t="s">
        <v>46</v>
      </c>
      <c r="C15" s="36" t="n">
        <v>3</v>
      </c>
      <c r="D15" s="40" t="n">
        <v>0</v>
      </c>
      <c r="E15" s="38" t="n">
        <f aca="false">C15/1000</f>
        <v>0.003</v>
      </c>
      <c r="F15" s="33" t="n">
        <f aca="false">D15/1000</f>
        <v>0</v>
      </c>
      <c r="G15" s="10"/>
      <c r="H15" s="25" t="s">
        <v>47</v>
      </c>
      <c r="I15" s="26" t="n">
        <v>153.5</v>
      </c>
      <c r="J15" s="27" t="n">
        <f aca="false">I15/2</f>
        <v>76.75</v>
      </c>
      <c r="K15" s="28" t="n">
        <f aca="false">I15/2</f>
        <v>76.75</v>
      </c>
    </row>
    <row r="16" customFormat="false" ht="15" hidden="false" customHeight="true" outlineLevel="0" collapsed="false">
      <c r="A16" s="10"/>
      <c r="B16" s="10"/>
      <c r="C16" s="10"/>
      <c r="D16" s="10"/>
      <c r="E16" s="41" t="s">
        <v>48</v>
      </c>
      <c r="F16" s="41"/>
      <c r="G16" s="10"/>
      <c r="H16" s="25" t="s">
        <v>49</v>
      </c>
      <c r="I16" s="26" t="n">
        <v>157.04</v>
      </c>
      <c r="J16" s="27" t="n">
        <f aca="false">I16/2</f>
        <v>78.52</v>
      </c>
      <c r="K16" s="28" t="n">
        <f aca="false">I16/2</f>
        <v>78.52</v>
      </c>
    </row>
    <row r="17" customFormat="false" ht="15" hidden="false" customHeight="true" outlineLevel="0" collapsed="false">
      <c r="A17" s="10"/>
      <c r="B17" s="42" t="s">
        <v>50</v>
      </c>
      <c r="C17" s="43" t="s">
        <v>51</v>
      </c>
      <c r="D17" s="44" t="n">
        <v>1.5</v>
      </c>
      <c r="E17" s="0" t="n">
        <f aca="false">D17/1000</f>
        <v>0.0015</v>
      </c>
      <c r="F17" s="10"/>
      <c r="G17" s="10"/>
      <c r="H17" s="25" t="s">
        <v>52</v>
      </c>
      <c r="I17" s="26" t="n">
        <v>160.58</v>
      </c>
      <c r="J17" s="27" t="n">
        <f aca="false">I17/2</f>
        <v>80.29</v>
      </c>
      <c r="K17" s="28" t="n">
        <f aca="false">I17/2</f>
        <v>80.29</v>
      </c>
    </row>
    <row r="18" customFormat="false" ht="15" hidden="false" customHeight="true" outlineLevel="0" collapsed="false">
      <c r="A18" s="10"/>
      <c r="F18" s="10"/>
      <c r="G18" s="10"/>
      <c r="H18" s="25" t="s">
        <v>53</v>
      </c>
      <c r="I18" s="26" t="n">
        <v>164.12</v>
      </c>
      <c r="J18" s="27" t="n">
        <f aca="false">I18/2</f>
        <v>82.06</v>
      </c>
      <c r="K18" s="28" t="n">
        <f aca="false">I18/2</f>
        <v>82.06</v>
      </c>
    </row>
    <row r="19" customFormat="false" ht="15" hidden="false" customHeight="true" outlineLevel="0" collapsed="false">
      <c r="A19" s="10"/>
      <c r="B19" s="11" t="s">
        <v>28</v>
      </c>
      <c r="C19" s="10"/>
      <c r="D19" s="10"/>
      <c r="E19" s="10"/>
      <c r="F19" s="10"/>
      <c r="G19" s="10"/>
      <c r="H19" s="25" t="s">
        <v>54</v>
      </c>
      <c r="I19" s="26" t="n">
        <v>167.66</v>
      </c>
      <c r="J19" s="27" t="n">
        <f aca="false">I19/2</f>
        <v>83.83</v>
      </c>
      <c r="K19" s="28" t="n">
        <f aca="false">I19/2</f>
        <v>83.83</v>
      </c>
    </row>
    <row r="20" customFormat="false" ht="15" hidden="false" customHeight="true" outlineLevel="0" collapsed="false">
      <c r="A20" s="10"/>
      <c r="B20" s="45" t="s">
        <v>55</v>
      </c>
      <c r="C20" s="46" t="s">
        <v>51</v>
      </c>
      <c r="D20" s="46"/>
      <c r="E20" s="46"/>
      <c r="F20" s="10"/>
      <c r="G20" s="10"/>
      <c r="H20" s="25" t="s">
        <v>56</v>
      </c>
      <c r="I20" s="26" t="n">
        <v>171.2</v>
      </c>
      <c r="J20" s="27" t="n">
        <f aca="false">I20/2</f>
        <v>85.6</v>
      </c>
      <c r="K20" s="28" t="n">
        <f aca="false">I20/2</f>
        <v>85.6</v>
      </c>
    </row>
    <row r="21" customFormat="false" ht="15" hidden="false" customHeight="true" outlineLevel="0" collapsed="false">
      <c r="A21" s="10"/>
      <c r="B21" s="45"/>
      <c r="C21" s="21" t="s">
        <v>34</v>
      </c>
      <c r="D21" s="21" t="s">
        <v>35</v>
      </c>
      <c r="E21" s="21" t="s">
        <v>36</v>
      </c>
      <c r="F21" s="10"/>
      <c r="G21" s="10"/>
      <c r="H21" s="25" t="s">
        <v>57</v>
      </c>
      <c r="I21" s="26" t="n">
        <v>174.74</v>
      </c>
      <c r="J21" s="27" t="n">
        <f aca="false">I21/2</f>
        <v>87.37</v>
      </c>
      <c r="K21" s="28" t="n">
        <f aca="false">I21/2</f>
        <v>87.37</v>
      </c>
    </row>
    <row r="22" customFormat="false" ht="15" hidden="false" customHeight="true" outlineLevel="0" collapsed="false">
      <c r="A22" s="10"/>
      <c r="B22" s="47" t="s">
        <v>58</v>
      </c>
      <c r="C22" s="47" t="n">
        <v>100</v>
      </c>
      <c r="D22" s="47" t="n">
        <f aca="false">C22/2</f>
        <v>50</v>
      </c>
      <c r="E22" s="47" t="n">
        <f aca="false">C22/2</f>
        <v>50</v>
      </c>
      <c r="F22" s="10" t="s">
        <v>59</v>
      </c>
      <c r="G22" s="10"/>
      <c r="H22" s="25" t="s">
        <v>60</v>
      </c>
      <c r="I22" s="26" t="n">
        <v>178.28</v>
      </c>
      <c r="J22" s="27" t="n">
        <f aca="false">I22/2</f>
        <v>89.14</v>
      </c>
      <c r="K22" s="28" t="n">
        <f aca="false">I22/2</f>
        <v>89.14</v>
      </c>
    </row>
    <row r="23" customFormat="false" ht="15" hidden="false" customHeight="true" outlineLevel="0" collapsed="false">
      <c r="A23" s="10"/>
      <c r="B23" s="47" t="s">
        <v>61</v>
      </c>
      <c r="C23" s="47" t="n">
        <v>15.5</v>
      </c>
      <c r="D23" s="47" t="n">
        <f aca="false">C23/2</f>
        <v>7.75</v>
      </c>
      <c r="E23" s="47" t="n">
        <f aca="false">C23/2</f>
        <v>7.75</v>
      </c>
      <c r="F23" s="10"/>
      <c r="G23" s="10"/>
      <c r="H23" s="25" t="s">
        <v>62</v>
      </c>
      <c r="I23" s="26" t="n">
        <v>181.82</v>
      </c>
      <c r="J23" s="27" t="n">
        <f aca="false">I23/2</f>
        <v>90.91</v>
      </c>
      <c r="K23" s="28" t="n">
        <f aca="false">I23/2</f>
        <v>90.91</v>
      </c>
    </row>
    <row r="24" customFormat="false" ht="15" hidden="false" customHeight="true" outlineLevel="0" collapsed="false">
      <c r="A24" s="10"/>
      <c r="B24" s="47" t="s">
        <v>63</v>
      </c>
      <c r="C24" s="47" t="n">
        <f aca="false">C22+C23</f>
        <v>115.5</v>
      </c>
      <c r="D24" s="47" t="n">
        <f aca="false">D22+D23</f>
        <v>57.75</v>
      </c>
      <c r="E24" s="47" t="n">
        <f aca="false">E22+E23</f>
        <v>57.75</v>
      </c>
      <c r="F24" s="10"/>
      <c r="G24" s="10"/>
      <c r="H24" s="25" t="s">
        <v>64</v>
      </c>
      <c r="I24" s="26" t="n">
        <v>183</v>
      </c>
      <c r="J24" s="27" t="n">
        <f aca="false">I24/2</f>
        <v>91.5</v>
      </c>
      <c r="K24" s="28" t="n">
        <f aca="false">I24/2</f>
        <v>91.5</v>
      </c>
    </row>
    <row r="25" customFormat="false" ht="15" hidden="false" customHeight="true" outlineLevel="0" collapsed="false">
      <c r="A25" s="10"/>
      <c r="B25" s="47" t="s">
        <v>65</v>
      </c>
      <c r="C25" s="47" t="n">
        <v>13.5</v>
      </c>
      <c r="D25" s="47" t="n">
        <v>5</v>
      </c>
      <c r="E25" s="47" t="n">
        <v>5</v>
      </c>
      <c r="F25" s="10"/>
      <c r="G25" s="10"/>
      <c r="H25" s="10"/>
      <c r="I25" s="10"/>
      <c r="J25" s="10"/>
      <c r="K25" s="10"/>
    </row>
    <row r="26" customFormat="false" ht="15" hidden="false" customHeight="true" outlineLevel="0" collapsed="false">
      <c r="A26" s="10"/>
      <c r="B26" s="47" t="s">
        <v>66</v>
      </c>
      <c r="C26" s="47" t="n">
        <v>3</v>
      </c>
      <c r="D26" s="47" t="n">
        <f aca="false">C26</f>
        <v>3</v>
      </c>
      <c r="E26" s="47" t="n">
        <v>0</v>
      </c>
      <c r="F26" s="10"/>
      <c r="G26" s="10"/>
      <c r="H26" s="10"/>
      <c r="I26" s="10"/>
      <c r="J26" s="10"/>
      <c r="K26" s="10"/>
    </row>
    <row r="27" customFormat="false" ht="15" hidden="false" customHeight="true" outlineLevel="0" collapsed="false">
      <c r="A27" s="10"/>
      <c r="B27" s="48" t="s">
        <v>67</v>
      </c>
      <c r="F27" s="10"/>
      <c r="G27" s="10"/>
      <c r="H27" s="10"/>
      <c r="I27" s="10"/>
      <c r="J27" s="10"/>
      <c r="K27" s="10"/>
    </row>
    <row r="28" customFormat="false" ht="15" hidden="false" customHeight="true" outlineLevel="0" collapsed="false">
      <c r="A28" s="10"/>
      <c r="F28" s="10"/>
      <c r="G28" s="10"/>
      <c r="H28" s="10"/>
      <c r="I28" s="10"/>
      <c r="J28" s="10"/>
      <c r="K28" s="10"/>
    </row>
    <row r="29" customFormat="false" ht="15" hidden="false" customHeight="true" outlineLevel="0" collapsed="false">
      <c r="A29" s="10"/>
      <c r="F29" s="10"/>
      <c r="G29" s="10"/>
      <c r="H29" s="10"/>
      <c r="I29" s="10"/>
      <c r="J29" s="10"/>
      <c r="K29" s="10"/>
    </row>
    <row r="30" customFormat="false" ht="15" hidden="false" customHeight="true" outlineLevel="0" collapsed="false">
      <c r="A30" s="10"/>
      <c r="F30" s="10"/>
      <c r="G30" s="10"/>
      <c r="H30" s="10"/>
      <c r="I30" s="10"/>
      <c r="J30" s="10"/>
      <c r="K30" s="10"/>
    </row>
    <row r="31" customFormat="false" ht="15" hidden="false" customHeight="true" outlineLevel="0" collapsed="false">
      <c r="A31" s="10"/>
      <c r="F31" s="10"/>
      <c r="G31" s="10"/>
      <c r="H31" s="10"/>
      <c r="I31" s="10"/>
      <c r="J31" s="10"/>
      <c r="K31" s="10"/>
    </row>
    <row r="32" customFormat="false" ht="15" hidden="false" customHeight="true" outlineLevel="0" collapsed="false">
      <c r="A32" s="10"/>
      <c r="F32" s="10"/>
      <c r="G32" s="10"/>
      <c r="H32" s="10"/>
      <c r="I32" s="10"/>
      <c r="J32" s="10"/>
      <c r="K32" s="10"/>
    </row>
    <row r="33" customFormat="false" ht="15" hidden="false" customHeight="true" outlineLevel="0" collapsed="false">
      <c r="A33" s="10"/>
      <c r="F33" s="10"/>
      <c r="G33" s="10"/>
      <c r="H33" s="10"/>
      <c r="I33" s="10"/>
      <c r="J33" s="10"/>
      <c r="K33" s="10"/>
    </row>
    <row r="34" customFormat="false" ht="15" hidden="false" customHeight="true" outlineLevel="0" collapsed="false">
      <c r="A34" s="10"/>
      <c r="F34" s="10"/>
      <c r="G34" s="10"/>
      <c r="H34" s="10"/>
      <c r="I34" s="10"/>
      <c r="J34" s="10"/>
      <c r="K34" s="10"/>
    </row>
    <row r="35" customFormat="false" ht="15" hidden="false" customHeight="true" outlineLevel="0" collapsed="false">
      <c r="A35" s="10"/>
      <c r="F35" s="10"/>
      <c r="G35" s="10"/>
      <c r="H35" s="10"/>
      <c r="I35" s="10"/>
      <c r="J35" s="10"/>
      <c r="K35" s="10"/>
    </row>
    <row r="36" customFormat="false" ht="15" hidden="false" customHeight="true" outlineLevel="0" collapsed="false">
      <c r="A36" s="10"/>
      <c r="F36" s="10"/>
      <c r="G36" s="10"/>
      <c r="H36" s="10"/>
      <c r="I36" s="10"/>
      <c r="J36" s="10"/>
      <c r="K36" s="10"/>
    </row>
    <row r="37" customFormat="false" ht="15" hidden="false" customHeight="true" outlineLevel="0" collapsed="false">
      <c r="A37" s="10"/>
      <c r="F37" s="10"/>
      <c r="G37" s="10"/>
      <c r="H37" s="10"/>
      <c r="I37" s="10"/>
      <c r="J37" s="10"/>
      <c r="K37" s="10"/>
    </row>
    <row r="38" customFormat="false" ht="15" hidden="false" customHeight="true" outlineLevel="0" collapsed="false">
      <c r="A38" s="10"/>
      <c r="F38" s="10"/>
      <c r="G38" s="10"/>
      <c r="H38" s="10"/>
      <c r="I38" s="10"/>
      <c r="J38" s="10"/>
      <c r="K38" s="10"/>
    </row>
    <row r="39" customFormat="false" ht="15" hidden="false" customHeight="true" outlineLevel="0" collapsed="false">
      <c r="A39" s="10"/>
      <c r="F39" s="10"/>
      <c r="G39" s="10"/>
      <c r="H39" s="10"/>
      <c r="I39" s="10"/>
      <c r="J39" s="10"/>
      <c r="K39" s="10"/>
    </row>
    <row r="40" customFormat="false" ht="15" hidden="false" customHeight="true" outlineLevel="0" collapsed="false">
      <c r="A40" s="10"/>
      <c r="F40" s="10"/>
      <c r="G40" s="10"/>
      <c r="H40" s="10"/>
      <c r="I40" s="10"/>
      <c r="J40" s="10"/>
      <c r="K40" s="10"/>
    </row>
    <row r="41" customFormat="false" ht="15" hidden="false" customHeight="true" outlineLevel="0" collapsed="false">
      <c r="A41" s="10"/>
      <c r="F41" s="10"/>
      <c r="G41" s="10"/>
      <c r="H41" s="10"/>
      <c r="I41" s="10"/>
      <c r="J41" s="10"/>
      <c r="K41" s="10"/>
    </row>
    <row r="42" customFormat="false" ht="15" hidden="false" customHeight="true" outlineLevel="0" collapsed="false">
      <c r="A42" s="10"/>
      <c r="B42" s="10"/>
      <c r="C42" s="10"/>
      <c r="D42" s="10"/>
      <c r="E42" s="10"/>
      <c r="F42" s="10"/>
      <c r="G42" s="10"/>
      <c r="H42" s="10"/>
      <c r="I42" s="10"/>
      <c r="J42" s="10"/>
      <c r="K42" s="10"/>
    </row>
    <row r="43" customFormat="false" ht="15" hidden="false" customHeight="true" outlineLevel="0" collapsed="false">
      <c r="A43" s="10"/>
      <c r="B43" s="10"/>
      <c r="C43" s="10"/>
      <c r="D43" s="10"/>
      <c r="E43" s="10"/>
      <c r="F43" s="10"/>
      <c r="G43" s="10"/>
      <c r="H43" s="10"/>
      <c r="I43" s="10"/>
      <c r="J43" s="10"/>
      <c r="K43" s="10"/>
    </row>
    <row r="44" customFormat="false" ht="15" hidden="false" customHeight="true" outlineLevel="0" collapsed="false">
      <c r="A44" s="10"/>
      <c r="B44" s="10"/>
      <c r="C44" s="10"/>
      <c r="D44" s="10"/>
      <c r="E44" s="10"/>
      <c r="F44" s="10"/>
      <c r="G44" s="10"/>
      <c r="H44" s="10"/>
      <c r="I44" s="10"/>
      <c r="J44" s="10"/>
      <c r="K44" s="10"/>
    </row>
    <row r="45" customFormat="false" ht="15" hidden="false" customHeight="true" outlineLevel="0" collapsed="false">
      <c r="A45" s="10"/>
      <c r="B45" s="10"/>
      <c r="C45" s="10"/>
      <c r="D45" s="10"/>
      <c r="E45" s="10"/>
      <c r="F45" s="10"/>
      <c r="G45" s="10"/>
      <c r="H45" s="10"/>
      <c r="I45" s="10"/>
      <c r="J45" s="10"/>
      <c r="K45" s="10"/>
    </row>
    <row r="46" customFormat="false" ht="15" hidden="false" customHeight="true" outlineLevel="0" collapsed="false">
      <c r="A46" s="10"/>
      <c r="B46" s="10"/>
      <c r="C46" s="10"/>
      <c r="D46" s="10"/>
      <c r="E46" s="10"/>
      <c r="F46" s="10"/>
      <c r="G46" s="10"/>
      <c r="H46" s="10"/>
      <c r="I46" s="10"/>
      <c r="J46" s="10"/>
      <c r="K46" s="10"/>
    </row>
    <row r="47" customFormat="false" ht="15" hidden="false" customHeight="true" outlineLevel="0" collapsed="false">
      <c r="A47" s="10"/>
      <c r="B47" s="10"/>
      <c r="C47" s="10"/>
      <c r="D47" s="10"/>
      <c r="E47" s="10"/>
      <c r="F47" s="10"/>
      <c r="G47" s="10"/>
      <c r="H47" s="10"/>
      <c r="I47" s="10"/>
      <c r="J47" s="10"/>
      <c r="K47" s="10"/>
    </row>
    <row r="48" customFormat="false" ht="15" hidden="false" customHeight="true" outlineLevel="0" collapsed="false">
      <c r="A48" s="10"/>
      <c r="B48" s="10"/>
      <c r="C48" s="10"/>
      <c r="D48" s="10"/>
      <c r="E48" s="10"/>
      <c r="F48" s="10"/>
      <c r="G48" s="10"/>
      <c r="H48" s="10"/>
      <c r="I48" s="10"/>
      <c r="J48" s="10"/>
      <c r="K48" s="10"/>
    </row>
    <row r="49" customFormat="false" ht="15" hidden="false" customHeight="true" outlineLevel="0" collapsed="false">
      <c r="A49" s="10"/>
      <c r="B49" s="10"/>
      <c r="C49" s="10"/>
      <c r="D49" s="10"/>
      <c r="E49" s="10"/>
      <c r="F49" s="10"/>
      <c r="G49" s="10"/>
      <c r="H49" s="10"/>
      <c r="I49" s="10"/>
      <c r="J49" s="10"/>
      <c r="K49" s="10"/>
    </row>
    <row r="50" customFormat="false" ht="15" hidden="false" customHeight="true" outlineLevel="0" collapsed="false">
      <c r="A50" s="10"/>
      <c r="B50" s="10"/>
      <c r="C50" s="10"/>
      <c r="D50" s="10"/>
      <c r="E50" s="10"/>
      <c r="F50" s="10"/>
      <c r="G50" s="10"/>
      <c r="H50" s="10"/>
      <c r="I50" s="10"/>
      <c r="J50" s="10"/>
      <c r="K50" s="10"/>
    </row>
    <row r="51" customFormat="false" ht="15" hidden="false" customHeight="true" outlineLevel="0" collapsed="false">
      <c r="A51" s="10"/>
      <c r="B51" s="10"/>
      <c r="C51" s="10"/>
      <c r="D51" s="10"/>
      <c r="E51" s="10"/>
      <c r="F51" s="10"/>
      <c r="G51" s="10"/>
      <c r="H51" s="10"/>
      <c r="I51" s="10"/>
      <c r="J51" s="10"/>
      <c r="K51" s="10"/>
    </row>
    <row r="52" customFormat="false" ht="13.5" hidden="false" customHeight="false" outlineLevel="0" collapsed="false">
      <c r="A52" s="10"/>
      <c r="B52" s="10"/>
      <c r="C52" s="10"/>
      <c r="D52" s="10"/>
      <c r="E52" s="10"/>
      <c r="F52" s="10"/>
      <c r="G52" s="10"/>
      <c r="H52" s="10"/>
      <c r="I52" s="10"/>
      <c r="J52" s="10"/>
      <c r="K52" s="10"/>
    </row>
    <row r="53" customFormat="false" ht="13.5" hidden="false" customHeight="false" outlineLevel="0" collapsed="false">
      <c r="A53" s="10"/>
      <c r="B53" s="10"/>
      <c r="C53" s="10"/>
      <c r="D53" s="10"/>
      <c r="E53" s="10"/>
      <c r="F53" s="10"/>
      <c r="G53" s="10"/>
      <c r="H53" s="10"/>
      <c r="I53" s="10"/>
      <c r="J53" s="10"/>
      <c r="K53" s="10"/>
    </row>
    <row r="54" customFormat="false" ht="13.5" hidden="false" customHeight="false" outlineLevel="0" collapsed="false">
      <c r="A54" s="10"/>
      <c r="B54" s="10"/>
      <c r="C54" s="10"/>
      <c r="D54" s="10"/>
      <c r="E54" s="10"/>
      <c r="F54" s="10"/>
      <c r="G54" s="10"/>
      <c r="H54" s="10"/>
      <c r="I54" s="10"/>
      <c r="J54" s="10"/>
      <c r="K54" s="10"/>
    </row>
    <row r="55" customFormat="false" ht="13.5" hidden="false" customHeight="false" outlineLevel="0" collapsed="false">
      <c r="A55" s="10"/>
      <c r="B55" s="10"/>
      <c r="C55" s="10"/>
      <c r="D55" s="10"/>
      <c r="E55" s="10"/>
      <c r="F55" s="10"/>
      <c r="G55" s="10"/>
      <c r="H55" s="10"/>
      <c r="I55" s="10"/>
      <c r="J55" s="10"/>
      <c r="K55" s="10"/>
    </row>
    <row r="56" customFormat="false" ht="13.5" hidden="false" customHeight="false" outlineLevel="0" collapsed="false">
      <c r="A56" s="10"/>
      <c r="B56" s="10"/>
      <c r="C56" s="10"/>
      <c r="D56" s="10"/>
      <c r="E56" s="10"/>
      <c r="F56" s="10"/>
      <c r="G56" s="10"/>
      <c r="H56" s="10"/>
      <c r="I56" s="10"/>
      <c r="J56" s="10"/>
      <c r="K56" s="10"/>
    </row>
  </sheetData>
  <mergeCells count="10">
    <mergeCell ref="A1:K1"/>
    <mergeCell ref="D6:F7"/>
    <mergeCell ref="B9:F9"/>
    <mergeCell ref="I9:K9"/>
    <mergeCell ref="B10:B11"/>
    <mergeCell ref="C10:D10"/>
    <mergeCell ref="E10:F10"/>
    <mergeCell ref="E16:F16"/>
    <mergeCell ref="B20:B21"/>
    <mergeCell ref="C20:E20"/>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16.62"/>
    <col collapsed="false" customWidth="true" hidden="false" outlineLevel="0" max="8" min="8" style="0" width="5.75"/>
    <col collapsed="false" customWidth="true" hidden="false" outlineLevel="0" max="9" min="9" style="0" width="11.49"/>
    <col collapsed="false" customWidth="true" hidden="false" outlineLevel="0" max="10" min="10" style="0" width="12.62"/>
  </cols>
  <sheetData>
    <row r="1" s="10" customFormat="true" ht="21" hidden="false" customHeight="true" outlineLevel="0" collapsed="false">
      <c r="C1" s="49" t="s">
        <v>68</v>
      </c>
      <c r="D1" s="49"/>
      <c r="E1" s="49"/>
    </row>
    <row r="2" s="10" customFormat="true" ht="27.75" hidden="false" customHeight="true" outlineLevel="0" collapsed="false"/>
    <row r="3" s="10" customFormat="true" ht="18" hidden="false" customHeight="true" outlineLevel="0" collapsed="false">
      <c r="B3" s="50" t="s">
        <v>69</v>
      </c>
      <c r="C3" s="51" t="s">
        <v>70</v>
      </c>
    </row>
    <row r="4" s="10" customFormat="true" ht="27.75" hidden="false" customHeight="true" outlineLevel="0" collapsed="false">
      <c r="C4" s="52" t="s">
        <v>71</v>
      </c>
      <c r="D4" s="52"/>
      <c r="E4" s="52"/>
      <c r="F4" s="52"/>
    </row>
    <row r="5" s="10" customFormat="true" ht="17.1" hidden="false" customHeight="true" outlineLevel="0" collapsed="false">
      <c r="B5" s="53" t="s">
        <v>72</v>
      </c>
      <c r="C5" s="53" t="s">
        <v>73</v>
      </c>
      <c r="D5" s="54" t="s">
        <v>74</v>
      </c>
      <c r="E5" s="53" t="s">
        <v>75</v>
      </c>
      <c r="F5" s="53" t="s">
        <v>76</v>
      </c>
    </row>
    <row r="6" s="10" customFormat="true" ht="17.1" hidden="false" customHeight="true" outlineLevel="0" collapsed="false">
      <c r="B6" s="55" t="n">
        <v>1</v>
      </c>
      <c r="C6" s="56" t="n">
        <v>19597</v>
      </c>
      <c r="D6" s="57" t="n">
        <f aca="false">IF(B6=1,C29,E29)</f>
        <v>61</v>
      </c>
      <c r="E6" s="58" t="n">
        <v>1</v>
      </c>
      <c r="F6" s="59" t="n">
        <v>1200000</v>
      </c>
    </row>
    <row r="7" s="10" customFormat="true" ht="17.1" hidden="false" customHeight="true" outlineLevel="0" collapsed="false">
      <c r="B7" s="60" t="s">
        <v>77</v>
      </c>
      <c r="E7" s="61" t="s">
        <v>78</v>
      </c>
      <c r="G7" s="62"/>
    </row>
    <row r="8" s="10" customFormat="true" ht="23.25" hidden="false" customHeight="true" outlineLevel="0" collapsed="false">
      <c r="B8" s="63"/>
      <c r="C8" s="63"/>
      <c r="D8" s="64"/>
      <c r="E8" s="65"/>
      <c r="F8" s="65"/>
      <c r="G8" s="63"/>
    </row>
    <row r="9" s="10" customFormat="true" ht="17.1" hidden="false" customHeight="true" outlineLevel="0" collapsed="false">
      <c r="B9" s="66" t="s">
        <v>79</v>
      </c>
      <c r="C9" s="66"/>
      <c r="D9" s="66"/>
      <c r="E9" s="66"/>
      <c r="F9" s="66"/>
      <c r="G9" s="0"/>
    </row>
    <row r="10" s="10" customFormat="true" ht="17.1" hidden="false" customHeight="true" outlineLevel="0" collapsed="false">
      <c r="B10" s="66" t="s">
        <v>80</v>
      </c>
      <c r="C10" s="66"/>
      <c r="D10" s="66"/>
      <c r="E10" s="53" t="s">
        <v>81</v>
      </c>
      <c r="F10" s="53" t="s">
        <v>82</v>
      </c>
    </row>
    <row r="11" s="10" customFormat="true" ht="17.1" hidden="false" customHeight="true" outlineLevel="0" collapsed="false">
      <c r="B11" s="67" t="s">
        <v>83</v>
      </c>
      <c r="C11" s="68" t="s">
        <v>84</v>
      </c>
      <c r="D11" s="68" t="s">
        <v>85</v>
      </c>
      <c r="E11" s="69" t="n">
        <v>12</v>
      </c>
      <c r="F11" s="69" t="n">
        <v>7</v>
      </c>
    </row>
    <row r="12" s="10" customFormat="true" ht="17.1" hidden="false" customHeight="true" outlineLevel="0" collapsed="false">
      <c r="B12" s="59" t="n">
        <v>400000</v>
      </c>
      <c r="C12" s="59" t="n">
        <v>15000</v>
      </c>
      <c r="D12" s="70" t="n">
        <f aca="false">B12+C12</f>
        <v>415000</v>
      </c>
      <c r="E12" s="59" t="n">
        <v>1200000</v>
      </c>
      <c r="F12" s="59" t="n">
        <v>900000</v>
      </c>
    </row>
    <row r="13" s="10" customFormat="true" ht="15.95" hidden="false" customHeight="true" outlineLevel="0" collapsed="false">
      <c r="B13" s="71" t="s">
        <v>86</v>
      </c>
      <c r="C13" s="63"/>
      <c r="D13" s="63"/>
      <c r="E13" s="63"/>
      <c r="F13" s="63"/>
      <c r="G13" s="63"/>
      <c r="I13" s="72"/>
    </row>
    <row r="14" s="10" customFormat="true" ht="17.1" hidden="false" customHeight="true" outlineLevel="0" collapsed="false">
      <c r="B14" s="66" t="s">
        <v>87</v>
      </c>
      <c r="C14" s="66"/>
      <c r="D14" s="73" t="n">
        <f aca="false">D12*12+E12+F12</f>
        <v>7080000</v>
      </c>
      <c r="E14" s="74" t="s">
        <v>88</v>
      </c>
      <c r="F14" s="75" t="n">
        <f aca="false">IF(D12&lt;D16,D12,D16)</f>
        <v>415000</v>
      </c>
    </row>
    <row r="15" s="10" customFormat="true" ht="17.1" hidden="false" customHeight="true" outlineLevel="0" collapsed="false">
      <c r="E15" s="0"/>
    </row>
    <row r="16" s="10" customFormat="true" ht="17.1" hidden="false" customHeight="true" outlineLevel="0" collapsed="false">
      <c r="B16" s="76" t="s">
        <v>89</v>
      </c>
      <c r="C16" s="76"/>
      <c r="D16" s="13" t="n">
        <v>450600</v>
      </c>
    </row>
    <row r="17" s="10" customFormat="true" ht="17.1" hidden="false" customHeight="true" outlineLevel="0" collapsed="false">
      <c r="B17" s="76" t="s">
        <v>90</v>
      </c>
      <c r="C17" s="76"/>
      <c r="D17" s="13" t="n">
        <v>1856</v>
      </c>
    </row>
    <row r="18" s="10" customFormat="true" ht="17.1" hidden="false" customHeight="true" outlineLevel="0" collapsed="false"/>
    <row r="19" s="10" customFormat="true" ht="18" hidden="false" customHeight="true" outlineLevel="0" collapsed="false"/>
    <row r="20" s="10" customFormat="true" ht="18" hidden="false" customHeight="true" outlineLevel="0" collapsed="false">
      <c r="B20" s="10" t="s">
        <v>59</v>
      </c>
    </row>
    <row r="21" s="10" customFormat="true" ht="18" hidden="true" customHeight="true" outlineLevel="0" collapsed="false">
      <c r="B21" s="77" t="s">
        <v>91</v>
      </c>
      <c r="C21" s="77"/>
      <c r="D21" s="77"/>
      <c r="E21" s="77"/>
    </row>
    <row r="22" s="10" customFormat="true" ht="18" hidden="true" customHeight="true" outlineLevel="0" collapsed="false">
      <c r="B22" s="77" t="s">
        <v>92</v>
      </c>
      <c r="C22" s="77"/>
      <c r="D22" s="77" t="s">
        <v>93</v>
      </c>
      <c r="E22" s="77"/>
    </row>
    <row r="23" s="10" customFormat="true" ht="18" hidden="true" customHeight="true" outlineLevel="0" collapsed="false">
      <c r="B23" s="78" t="n">
        <v>16529</v>
      </c>
      <c r="C23" s="79" t="n">
        <v>60</v>
      </c>
      <c r="D23" s="78" t="n">
        <v>16529</v>
      </c>
      <c r="E23" s="79" t="n">
        <v>60</v>
      </c>
    </row>
    <row r="24" s="10" customFormat="true" ht="18" hidden="true" customHeight="true" outlineLevel="0" collapsed="false">
      <c r="B24" s="78" t="n">
        <v>19451</v>
      </c>
      <c r="C24" s="79" t="n">
        <v>61</v>
      </c>
      <c r="D24" s="78" t="n">
        <v>21277</v>
      </c>
      <c r="E24" s="79" t="n">
        <v>61</v>
      </c>
    </row>
    <row r="25" s="10" customFormat="true" ht="18" hidden="true" customHeight="true" outlineLevel="0" collapsed="false">
      <c r="B25" s="78" t="n">
        <v>20181</v>
      </c>
      <c r="C25" s="79" t="n">
        <v>62</v>
      </c>
      <c r="D25" s="78" t="n">
        <v>22008</v>
      </c>
      <c r="E25" s="79" t="n">
        <v>62</v>
      </c>
    </row>
    <row r="26" s="10" customFormat="true" ht="18" hidden="true" customHeight="true" outlineLevel="0" collapsed="false">
      <c r="B26" s="78" t="n">
        <v>20912</v>
      </c>
      <c r="C26" s="79" t="n">
        <v>63</v>
      </c>
      <c r="D26" s="78" t="n">
        <v>22738</v>
      </c>
      <c r="E26" s="79" t="n">
        <v>63</v>
      </c>
    </row>
    <row r="27" s="10" customFormat="true" ht="18" hidden="true" customHeight="true" outlineLevel="0" collapsed="false">
      <c r="B27" s="78" t="n">
        <v>21642</v>
      </c>
      <c r="C27" s="79" t="n">
        <v>64</v>
      </c>
      <c r="D27" s="78" t="n">
        <v>23469</v>
      </c>
      <c r="E27" s="79" t="n">
        <v>64</v>
      </c>
    </row>
    <row r="28" s="10" customFormat="true" ht="18" hidden="true" customHeight="true" outlineLevel="0" collapsed="false">
      <c r="B28" s="78" t="n">
        <v>22373</v>
      </c>
      <c r="C28" s="79" t="n">
        <v>65</v>
      </c>
      <c r="D28" s="78" t="n">
        <v>24199</v>
      </c>
      <c r="E28" s="79" t="n">
        <v>65</v>
      </c>
    </row>
    <row r="29" s="10" customFormat="true" ht="18" hidden="true" customHeight="true" outlineLevel="0" collapsed="false">
      <c r="B29" s="78" t="n">
        <f aca="false">C6</f>
        <v>19597</v>
      </c>
      <c r="C29" s="79" t="n">
        <f aca="false">VLOOKUP(B29,B23:C28,2,TRUE())</f>
        <v>61</v>
      </c>
      <c r="D29" s="77"/>
      <c r="E29" s="79" t="n">
        <f aca="false">VLOOKUP(B29,D23:E28,2,TRUE())</f>
        <v>60</v>
      </c>
    </row>
    <row r="30" s="10" customFormat="true" ht="18" hidden="false" customHeight="true" outlineLevel="0" collapsed="false"/>
    <row r="31" s="10" customFormat="true" ht="18" hidden="false" customHeight="true" outlineLevel="0" collapsed="false"/>
    <row r="32" s="10" customFormat="true" ht="18" hidden="false" customHeight="true" outlineLevel="0" collapsed="false"/>
    <row r="33" s="10" customFormat="true" ht="18" hidden="false" customHeight="true" outlineLevel="0" collapsed="false"/>
    <row r="34" s="10" customFormat="true" ht="18" hidden="false" customHeight="true" outlineLevel="0" collapsed="false"/>
    <row r="35" s="10" customFormat="true" ht="18" hidden="false" customHeight="true" outlineLevel="0" collapsed="false"/>
    <row r="36" s="10" customFormat="true" ht="18" hidden="false" customHeight="true" outlineLevel="0" collapsed="false"/>
    <row r="37" s="10" customFormat="true" ht="18" hidden="false" customHeight="true" outlineLevel="0" collapsed="false"/>
    <row r="38" s="10" customFormat="true" ht="18" hidden="false" customHeight="true" outlineLevel="0" collapsed="false"/>
    <row r="39" s="10" customFormat="true" ht="18" hidden="false" customHeight="true" outlineLevel="0" collapsed="false"/>
    <row r="40" s="10" customFormat="true" ht="18" hidden="false" customHeight="true" outlineLevel="0" collapsed="false"/>
    <row r="41" s="10" customFormat="true" ht="18" hidden="false" customHeight="true" outlineLevel="0" collapsed="false"/>
    <row r="42" s="10" customFormat="true" ht="18" hidden="false" customHeight="true" outlineLevel="0" collapsed="false"/>
    <row r="43" s="10" customFormat="true" ht="18" hidden="false" customHeight="true" outlineLevel="0" collapsed="false"/>
    <row r="44" s="10" customFormat="true" ht="18" hidden="false" customHeight="true" outlineLevel="0" collapsed="false"/>
    <row r="45" s="10" customFormat="true" ht="18" hidden="false" customHeight="true" outlineLevel="0" collapsed="false"/>
    <row r="46" s="10" customFormat="true" ht="18" hidden="false" customHeight="true" outlineLevel="0" collapsed="false"/>
    <row r="47" s="10" customFormat="true" ht="18" hidden="false" customHeight="true" outlineLevel="0" collapsed="false"/>
    <row r="48" s="10" customFormat="true" ht="18" hidden="false" customHeight="true" outlineLevel="0" collapsed="false"/>
    <row r="49" s="10" customFormat="true" ht="18" hidden="false" customHeight="true" outlineLevel="0" collapsed="false"/>
    <row r="50" s="10" customFormat="true" ht="18" hidden="false" customHeight="true" outlineLevel="0" collapsed="false"/>
    <row r="51" s="10" customFormat="true" ht="18" hidden="false" customHeight="true" outlineLevel="0" collapsed="false"/>
    <row r="52" s="10" customFormat="true" ht="18" hidden="false" customHeight="true" outlineLevel="0" collapsed="false"/>
    <row r="53" s="10" customFormat="true" ht="18" hidden="false" customHeight="true" outlineLevel="0" collapsed="false"/>
    <row r="54" s="10" customFormat="true" ht="18" hidden="false" customHeight="true" outlineLevel="0" collapsed="false"/>
    <row r="55" s="10" customFormat="true" ht="18" hidden="false" customHeight="true" outlineLevel="0" collapsed="false"/>
    <row r="56" s="10" customFormat="true" ht="18" hidden="false" customHeight="true" outlineLevel="0" collapsed="false"/>
    <row r="57" s="10" customFormat="true" ht="18" hidden="false" customHeight="true" outlineLevel="0" collapsed="false"/>
    <row r="58" s="10" customFormat="true" ht="18" hidden="false" customHeight="true" outlineLevel="0" collapsed="false"/>
    <row r="59" s="10" customFormat="true" ht="18" hidden="false" customHeight="true" outlineLevel="0" collapsed="false"/>
    <row r="60" s="10" customFormat="true" ht="18" hidden="false" customHeight="true" outlineLevel="0" collapsed="false"/>
    <row r="61" s="10" customFormat="true" ht="18" hidden="false" customHeight="true" outlineLevel="0" collapsed="false"/>
    <row r="62" s="10" customFormat="true" ht="18" hidden="false" customHeight="true" outlineLevel="0" collapsed="false"/>
    <row r="63" s="10" customFormat="true" ht="18" hidden="false" customHeight="true" outlineLevel="0" collapsed="false"/>
    <row r="64" s="10" customFormat="true" ht="18" hidden="false" customHeight="true" outlineLevel="0" collapsed="false"/>
    <row r="65" s="10" customFormat="true" ht="18" hidden="false" customHeight="true" outlineLevel="0" collapsed="false"/>
    <row r="66" s="10" customFormat="true" ht="18" hidden="false" customHeight="true" outlineLevel="0" collapsed="false"/>
    <row r="67" s="10" customFormat="true" ht="18" hidden="false" customHeight="true" outlineLevel="0" collapsed="false"/>
    <row r="68" s="10" customFormat="true" ht="18" hidden="false" customHeight="true" outlineLevel="0" collapsed="false"/>
    <row r="69" s="10" customFormat="true" ht="18" hidden="false" customHeight="true" outlineLevel="0" collapsed="false"/>
    <row r="70" s="10" customFormat="true" ht="18" hidden="false" customHeight="true" outlineLevel="0" collapsed="false"/>
    <row r="71" s="10" customFormat="true" ht="18" hidden="false" customHeight="true" outlineLevel="0" collapsed="false"/>
    <row r="72" s="10" customFormat="true" ht="18" hidden="false" customHeight="true" outlineLevel="0" collapsed="false"/>
    <row r="73" s="10" customFormat="true" ht="18" hidden="false" customHeight="true" outlineLevel="0" collapsed="false"/>
    <row r="74" s="10" customFormat="true" ht="18" hidden="false" customHeight="true" outlineLevel="0" collapsed="false"/>
    <row r="75" s="10" customFormat="true" ht="18" hidden="false" customHeight="true" outlineLevel="0" collapsed="false"/>
    <row r="76" s="10" customFormat="true" ht="18" hidden="false" customHeight="true" outlineLevel="0" collapsed="false"/>
    <row r="77" s="10" customFormat="true" ht="18" hidden="false" customHeight="true" outlineLevel="0" collapsed="false"/>
    <row r="78" s="10" customFormat="true" ht="18" hidden="false" customHeight="true" outlineLevel="0" collapsed="false"/>
    <row r="79" s="10" customFormat="true" ht="18" hidden="false" customHeight="true" outlineLevel="0" collapsed="false"/>
    <row r="80" s="10" customFormat="true" ht="18" hidden="false" customHeight="true" outlineLevel="0" collapsed="false"/>
    <row r="81" s="10" customFormat="true" ht="18" hidden="false" customHeight="true" outlineLevel="0" collapsed="false"/>
    <row r="82" s="10" customFormat="true" ht="18" hidden="false" customHeight="true" outlineLevel="0" collapsed="false"/>
    <row r="83" s="10" customFormat="true" ht="18" hidden="false" customHeight="true" outlineLevel="0" collapsed="false"/>
    <row r="84" s="10" customFormat="true" ht="18" hidden="false" customHeight="true" outlineLevel="0" collapsed="false"/>
    <row r="85" s="10" customFormat="true" ht="18" hidden="false" customHeight="true" outlineLevel="0" collapsed="false"/>
    <row r="86" s="10" customFormat="true" ht="18" hidden="false" customHeight="true" outlineLevel="0" collapsed="false"/>
    <row r="87" s="10" customFormat="true" ht="18" hidden="false" customHeight="true" outlineLevel="0" collapsed="false"/>
    <row r="88" s="10" customFormat="true" ht="18" hidden="false" customHeight="true" outlineLevel="0" collapsed="false"/>
    <row r="89" s="10" customFormat="true" ht="18" hidden="false" customHeight="true" outlineLevel="0" collapsed="false"/>
    <row r="90" s="10" customFormat="true" ht="18" hidden="false" customHeight="true" outlineLevel="0" collapsed="false"/>
    <row r="91" s="10" customFormat="true" ht="18" hidden="false" customHeight="true" outlineLevel="0" collapsed="false"/>
    <row r="92" s="10" customFormat="true" ht="18" hidden="false" customHeight="true" outlineLevel="0" collapsed="false"/>
    <row r="93" s="10" customFormat="true" ht="18" hidden="false" customHeight="true" outlineLevel="0" collapsed="false"/>
    <row r="94" s="10" customFormat="true" ht="18" hidden="false" customHeight="true" outlineLevel="0" collapsed="false"/>
    <row r="95" s="10" customFormat="true" ht="18" hidden="false" customHeight="true" outlineLevel="0" collapsed="false"/>
    <row r="96" s="10" customFormat="true" ht="18" hidden="false" customHeight="true" outlineLevel="0" collapsed="false"/>
    <row r="97" s="10" customFormat="true" ht="18" hidden="false" customHeight="true" outlineLevel="0" collapsed="false"/>
    <row r="98" s="10" customFormat="true" ht="18" hidden="false" customHeight="true" outlineLevel="0" collapsed="false"/>
    <row r="99" s="10" customFormat="true" ht="18" hidden="false" customHeight="true" outlineLevel="0" collapsed="false"/>
  </sheetData>
  <mergeCells count="7">
    <mergeCell ref="C1:E1"/>
    <mergeCell ref="C4:F4"/>
    <mergeCell ref="B9:F9"/>
    <mergeCell ref="B10:D10"/>
    <mergeCell ref="B14:C14"/>
    <mergeCell ref="B16:C16"/>
    <mergeCell ref="B17:C17"/>
  </mergeCells>
  <printOptions headings="false" gridLines="false" gridLinesSet="true" horizontalCentered="false" verticalCentered="false"/>
  <pageMargins left="1.77152777777778"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9" activeCellId="0" sqref="N8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9.75"/>
    <col collapsed="false" customWidth="true" hidden="false" outlineLevel="0" max="3" min="3" style="0" width="2.12"/>
    <col collapsed="false" customWidth="true" hidden="false" outlineLevel="0" max="4" min="4" style="0" width="16.62"/>
    <col collapsed="false" customWidth="true" hidden="false" outlineLevel="0" max="13" min="5" style="0" width="9.36"/>
    <col collapsed="false" customWidth="true" hidden="false" outlineLevel="0" max="15" min="14" style="0" width="8.62"/>
  </cols>
  <sheetData>
    <row r="1" customFormat="false" ht="26.25" hidden="false" customHeight="true" outlineLevel="0" collapsed="false">
      <c r="A1" s="80" t="s">
        <v>94</v>
      </c>
      <c r="B1" s="80"/>
      <c r="C1" s="10"/>
      <c r="D1" s="81" t="s">
        <v>95</v>
      </c>
      <c r="E1" s="81"/>
      <c r="F1" s="81"/>
      <c r="G1" s="81"/>
      <c r="H1" s="81"/>
      <c r="I1" s="81"/>
      <c r="J1" s="81"/>
      <c r="K1" s="81"/>
      <c r="L1" s="81"/>
      <c r="M1" s="81"/>
    </row>
    <row r="2" customFormat="false" ht="24" hidden="false" customHeight="true" outlineLevel="0" collapsed="false">
      <c r="A2" s="82" t="str">
        <f aca="false">設定2!C3</f>
        <v>経営太郎</v>
      </c>
      <c r="B2" s="82"/>
      <c r="C2" s="10"/>
      <c r="D2" s="83" t="s">
        <v>96</v>
      </c>
      <c r="E2" s="83"/>
      <c r="F2" s="83"/>
      <c r="G2" s="83"/>
      <c r="H2" s="83"/>
      <c r="I2" s="83"/>
      <c r="J2" s="83"/>
      <c r="K2" s="83"/>
      <c r="L2" s="83"/>
      <c r="M2" s="83"/>
    </row>
    <row r="3" customFormat="false" ht="12.6" hidden="false" customHeight="true" outlineLevel="0" collapsed="false">
      <c r="C3" s="84"/>
      <c r="D3" s="77"/>
    </row>
    <row r="4" customFormat="false" ht="12.6" hidden="true" customHeight="true" outlineLevel="0" collapsed="false">
      <c r="A4" s="79"/>
      <c r="B4" s="79"/>
      <c r="C4" s="79"/>
      <c r="D4" s="85" t="s">
        <v>97</v>
      </c>
      <c r="E4" s="79"/>
      <c r="F4" s="79"/>
      <c r="G4" s="79"/>
      <c r="H4" s="79"/>
      <c r="I4" s="79"/>
      <c r="J4" s="79"/>
      <c r="K4" s="79"/>
      <c r="L4" s="79"/>
      <c r="M4" s="79"/>
    </row>
    <row r="5" customFormat="false" ht="12.6" hidden="true" customHeight="true" outlineLevel="0" collapsed="false">
      <c r="A5" s="79"/>
      <c r="B5" s="79"/>
      <c r="C5" s="79"/>
      <c r="D5" s="86" t="s">
        <v>98</v>
      </c>
      <c r="E5" s="86"/>
      <c r="F5" s="87" t="n">
        <f aca="false">F56/$B$45</f>
        <v>0.759036144578313</v>
      </c>
      <c r="G5" s="87" t="n">
        <f aca="false">G56/$B$45</f>
        <v>0.710843373493976</v>
      </c>
      <c r="H5" s="87" t="n">
        <f aca="false">H56/$B$45</f>
        <v>0.662650602409639</v>
      </c>
      <c r="I5" s="87" t="n">
        <f aca="false">I56/$B$45</f>
        <v>0.614457831325301</v>
      </c>
      <c r="J5" s="87" t="n">
        <f aca="false">J56/$B$45</f>
        <v>0.590361445783133</v>
      </c>
      <c r="K5" s="87" t="n">
        <f aca="false">K56/$B$45</f>
        <v>0.566265060240964</v>
      </c>
      <c r="L5" s="87" t="n">
        <f aca="false">L56/$B$45</f>
        <v>0.542168674698795</v>
      </c>
      <c r="M5" s="87" t="n">
        <f aca="false">M56/$B$45</f>
        <v>0.518072289156627</v>
      </c>
    </row>
    <row r="6" customFormat="false" ht="12.6" hidden="true" customHeight="true" outlineLevel="0" collapsed="false">
      <c r="A6" s="79"/>
      <c r="B6" s="79"/>
      <c r="C6" s="79"/>
      <c r="D6" s="86" t="s">
        <v>99</v>
      </c>
      <c r="E6" s="86"/>
      <c r="F6" s="88" t="n">
        <f aca="false">-183/280*F56+137.25/280*$B$45</f>
        <v>-2450.89285714287</v>
      </c>
      <c r="G6" s="88" t="n">
        <f aca="false">-183/280*G56+137.25/280*$B$45</f>
        <v>10620.5357142857</v>
      </c>
      <c r="H6" s="88" t="n">
        <f aca="false">-183/280*H56+137.25/280*$B$45</f>
        <v>23691.9642857143</v>
      </c>
      <c r="I6" s="88" t="n">
        <f aca="false">-183/280*I56+137.25/280*$B$45</f>
        <v>36763.3928571428</v>
      </c>
      <c r="J6" s="88" t="n">
        <f aca="false">-183/280*J56+137.25/280*$B$45</f>
        <v>43299.1071428571</v>
      </c>
      <c r="K6" s="88" t="n">
        <f aca="false">-183/280*K56+137.25/280*$B$45</f>
        <v>49834.8214285714</v>
      </c>
      <c r="L6" s="88" t="n">
        <f aca="false">-183/280*L56+137.25/280*$B$45</f>
        <v>56370.5357142857</v>
      </c>
      <c r="M6" s="88" t="n">
        <f aca="false">-183/280*M56+137.25/280*$B$45</f>
        <v>62906.25</v>
      </c>
    </row>
    <row r="7" customFormat="false" ht="12.6" hidden="true" customHeight="true" outlineLevel="0" collapsed="false">
      <c r="A7" s="79"/>
      <c r="B7" s="79"/>
      <c r="C7" s="79"/>
      <c r="D7" s="86" t="s">
        <v>100</v>
      </c>
      <c r="E7" s="86"/>
      <c r="F7" s="89" t="n">
        <f aca="false">F56*0.15</f>
        <v>47250</v>
      </c>
      <c r="G7" s="89" t="n">
        <f aca="false">G56*0.15</f>
        <v>44250</v>
      </c>
      <c r="H7" s="89" t="n">
        <f aca="false">H56*0.15</f>
        <v>41250</v>
      </c>
      <c r="I7" s="89" t="n">
        <f aca="false">I56*0.15</f>
        <v>38250</v>
      </c>
      <c r="J7" s="89" t="n">
        <f aca="false">J56*0.15</f>
        <v>36750</v>
      </c>
      <c r="K7" s="89" t="n">
        <f aca="false">K56*0.15</f>
        <v>35250</v>
      </c>
      <c r="L7" s="89" t="n">
        <f aca="false">L56*0.15</f>
        <v>33750</v>
      </c>
      <c r="M7" s="89" t="n">
        <f aca="false">M56*0.15</f>
        <v>32250</v>
      </c>
    </row>
    <row r="8" customFormat="false" ht="12.6" hidden="true" customHeight="true" outlineLevel="0" collapsed="false">
      <c r="A8" s="79"/>
      <c r="B8" s="79"/>
      <c r="C8" s="79"/>
      <c r="D8" s="90" t="s">
        <v>101</v>
      </c>
      <c r="E8" s="90"/>
      <c r="F8" s="88" t="n">
        <f aca="false">IF(F5&gt;0.61,F6,F7)</f>
        <v>-2450.89285714287</v>
      </c>
      <c r="G8" s="88" t="n">
        <f aca="false">IF(G5&gt;0.61,G6,G7)</f>
        <v>10620.5357142857</v>
      </c>
      <c r="H8" s="88" t="n">
        <f aca="false">IF(H5&gt;0.61,H6,H7)</f>
        <v>23691.9642857143</v>
      </c>
      <c r="I8" s="88" t="n">
        <f aca="false">IF(I5&gt;0.61,I6,I7)</f>
        <v>36763.3928571428</v>
      </c>
      <c r="J8" s="88" t="n">
        <f aca="false">IF(J5&gt;0.61,J6,J7)</f>
        <v>36750</v>
      </c>
      <c r="K8" s="88" t="n">
        <f aca="false">IF(K5&gt;0.61,K6,K7)</f>
        <v>35250</v>
      </c>
      <c r="L8" s="88" t="n">
        <f aca="false">IF(L5&gt;0.61,L6,L7)</f>
        <v>33750</v>
      </c>
      <c r="M8" s="88" t="n">
        <f aca="false">IF(M5&gt;0.61,M6,M7)</f>
        <v>32250</v>
      </c>
    </row>
    <row r="9" customFormat="false" ht="12.6" hidden="true" customHeight="true" outlineLevel="0" collapsed="false">
      <c r="A9" s="79"/>
      <c r="B9" s="79"/>
      <c r="C9" s="79"/>
      <c r="D9" s="90" t="s">
        <v>102</v>
      </c>
      <c r="E9" s="90"/>
      <c r="F9" s="89" t="n">
        <f aca="false">ROUND(F8,0)</f>
        <v>-2451</v>
      </c>
      <c r="G9" s="89" t="n">
        <f aca="false">ROUND(G8,0)</f>
        <v>10621</v>
      </c>
      <c r="H9" s="89" t="n">
        <f aca="false">ROUND(H8,0)</f>
        <v>23692</v>
      </c>
      <c r="I9" s="89" t="n">
        <f aca="false">ROUND(I8,0)</f>
        <v>36763</v>
      </c>
      <c r="J9" s="89" t="n">
        <f aca="false">ROUND(J8,0)</f>
        <v>36750</v>
      </c>
      <c r="K9" s="89" t="n">
        <f aca="false">ROUND(K8,0)</f>
        <v>35250</v>
      </c>
      <c r="L9" s="89" t="n">
        <f aca="false">ROUND(L8,0)</f>
        <v>33750</v>
      </c>
      <c r="M9" s="89" t="n">
        <f aca="false">ROUND(M8,0)</f>
        <v>32250</v>
      </c>
    </row>
    <row r="10" customFormat="false" ht="12.6" hidden="true" customHeight="true" outlineLevel="0" collapsed="false">
      <c r="A10" s="79"/>
      <c r="B10" s="79"/>
      <c r="C10" s="79"/>
      <c r="D10" s="91" t="s">
        <v>103</v>
      </c>
      <c r="E10" s="91"/>
      <c r="F10" s="92" t="n">
        <f aca="false">IF(F9&gt;0,F9,0)</f>
        <v>0</v>
      </c>
      <c r="G10" s="92" t="n">
        <f aca="false">IF(G9&gt;0,G9,0)</f>
        <v>10621</v>
      </c>
      <c r="H10" s="92" t="n">
        <f aca="false">IF(H9&gt;0,H9,0)</f>
        <v>23692</v>
      </c>
      <c r="I10" s="92" t="n">
        <f aca="false">IF(I9&gt;0,I9,0)</f>
        <v>36763</v>
      </c>
      <c r="J10" s="92" t="n">
        <f aca="false">IF(J9&gt;0,J9,0)</f>
        <v>36750</v>
      </c>
      <c r="K10" s="92" t="n">
        <f aca="false">IF(K9&gt;0,K9,0)</f>
        <v>35250</v>
      </c>
      <c r="L10" s="92" t="n">
        <f aca="false">IF(L9&gt;0,L9,0)</f>
        <v>33750</v>
      </c>
      <c r="M10" s="92" t="n">
        <f aca="false">IF(M9&gt;0,M9,0)</f>
        <v>32250</v>
      </c>
    </row>
    <row r="11" customFormat="false" ht="12.6" hidden="true" customHeight="true" outlineLevel="0" collapsed="false">
      <c r="A11" s="79"/>
      <c r="B11" s="79"/>
      <c r="C11" s="79"/>
      <c r="D11" s="85" t="s">
        <v>104</v>
      </c>
      <c r="E11" s="79"/>
      <c r="F11" s="79"/>
      <c r="G11" s="79"/>
      <c r="H11" s="79"/>
      <c r="I11" s="79"/>
      <c r="J11" s="79"/>
      <c r="K11" s="79"/>
      <c r="L11" s="79"/>
      <c r="M11" s="79"/>
    </row>
    <row r="12" customFormat="false" ht="12.6" hidden="true" customHeight="true" outlineLevel="0" collapsed="false">
      <c r="A12" s="79"/>
      <c r="B12" s="79"/>
      <c r="C12" s="79"/>
      <c r="D12" s="86" t="s">
        <v>98</v>
      </c>
      <c r="E12" s="90"/>
      <c r="F12" s="87" t="n">
        <f aca="false">F57/$B$45</f>
        <v>0.771084337349398</v>
      </c>
      <c r="G12" s="87" t="n">
        <f aca="false">G57/$B$45</f>
        <v>0.72289156626506</v>
      </c>
      <c r="H12" s="87" t="n">
        <f aca="false">H57/$B$45</f>
        <v>0.674698795180723</v>
      </c>
      <c r="I12" s="87" t="n">
        <f aca="false">I57/$B$45</f>
        <v>0.626506024096386</v>
      </c>
      <c r="J12" s="87" t="n">
        <f aca="false">J57/$B$45</f>
        <v>0.578313253012048</v>
      </c>
      <c r="K12" s="87" t="n">
        <f aca="false">K57/$B$45</f>
        <v>0.578313253012048</v>
      </c>
      <c r="L12" s="87" t="n">
        <f aca="false">L57/$B$45</f>
        <v>0.530120481927711</v>
      </c>
      <c r="M12" s="87" t="n">
        <f aca="false">M57/$B$45</f>
        <v>0.530120481927711</v>
      </c>
    </row>
    <row r="13" customFormat="false" ht="12.6" hidden="true" customHeight="true" outlineLevel="0" collapsed="false">
      <c r="A13" s="79"/>
      <c r="B13" s="79"/>
      <c r="C13" s="79"/>
      <c r="D13" s="86" t="s">
        <v>99</v>
      </c>
      <c r="E13" s="90"/>
      <c r="F13" s="88" t="n">
        <f aca="false">(-183/280*F57+137.25/280*$B$45)*0.4</f>
        <v>-2287.50000000001</v>
      </c>
      <c r="G13" s="88" t="n">
        <f aca="false">(-183/280*G57+137.25/280*$B$45)*0.4</f>
        <v>2941.07142857142</v>
      </c>
      <c r="H13" s="88" t="n">
        <f aca="false">(-183/280*H57+137.25/280*$B$45)*0.4</f>
        <v>8169.64285714285</v>
      </c>
      <c r="I13" s="88" t="n">
        <f aca="false">(-183/280*I57+137.25/280*$B$45)*0.4</f>
        <v>13398.2142857143</v>
      </c>
      <c r="J13" s="88" t="n">
        <f aca="false">(-183/280*J57+137.25/280*$B$45)*0.4</f>
        <v>18626.7857142857</v>
      </c>
      <c r="K13" s="88" t="n">
        <f aca="false">(-183/280*K57+137.25/280*$B$45)*0.4</f>
        <v>18626.7857142857</v>
      </c>
      <c r="L13" s="88" t="n">
        <f aca="false">(-183/280*L57+137.25/280*$B$45)*0.4</f>
        <v>23855.3571428571</v>
      </c>
      <c r="M13" s="88" t="n">
        <f aca="false">(-183/280*M57+137.25/280*$B$45)*0.4</f>
        <v>23855.3571428571</v>
      </c>
    </row>
    <row r="14" customFormat="false" ht="12.6" hidden="true" customHeight="true" outlineLevel="0" collapsed="false">
      <c r="A14" s="79"/>
      <c r="B14" s="79"/>
      <c r="C14" s="79"/>
      <c r="D14" s="86" t="s">
        <v>100</v>
      </c>
      <c r="E14" s="90"/>
      <c r="F14" s="89" t="n">
        <f aca="false">F57*0.06</f>
        <v>19200</v>
      </c>
      <c r="G14" s="89" t="n">
        <f aca="false">G57*0.06</f>
        <v>18000</v>
      </c>
      <c r="H14" s="89" t="n">
        <f aca="false">H57*0.06</f>
        <v>16800</v>
      </c>
      <c r="I14" s="89" t="n">
        <f aca="false">I57*0.06</f>
        <v>15600</v>
      </c>
      <c r="J14" s="89" t="n">
        <f aca="false">J57*0.06</f>
        <v>14400</v>
      </c>
      <c r="K14" s="89" t="n">
        <f aca="false">K57*0.06</f>
        <v>14400</v>
      </c>
      <c r="L14" s="89" t="n">
        <f aca="false">L57*0.06</f>
        <v>13200</v>
      </c>
      <c r="M14" s="89" t="n">
        <f aca="false">M57*0.06</f>
        <v>13200</v>
      </c>
    </row>
    <row r="15" customFormat="false" ht="12.6" hidden="true" customHeight="true" outlineLevel="0" collapsed="false">
      <c r="A15" s="79"/>
      <c r="B15" s="79"/>
      <c r="C15" s="79"/>
      <c r="D15" s="90" t="s">
        <v>105</v>
      </c>
      <c r="E15" s="90"/>
      <c r="F15" s="88" t="n">
        <f aca="false">IF(F12&gt;0.61,F13,F14)</f>
        <v>-2287.50000000001</v>
      </c>
      <c r="G15" s="88" t="n">
        <f aca="false">IF(G12&gt;0.61,G13,G14)</f>
        <v>2941.07142857142</v>
      </c>
      <c r="H15" s="88" t="n">
        <f aca="false">IF(H12&gt;0.61,H13,H14)</f>
        <v>8169.64285714285</v>
      </c>
      <c r="I15" s="88" t="n">
        <f aca="false">IF(I12&gt;0.61,I13,I14)</f>
        <v>13398.2142857143</v>
      </c>
      <c r="J15" s="88" t="n">
        <f aca="false">IF(J12&gt;0.61,J13,J14)</f>
        <v>14400</v>
      </c>
      <c r="K15" s="88" t="n">
        <f aca="false">IF(K12&gt;0.61,K13,K14)</f>
        <v>14400</v>
      </c>
      <c r="L15" s="88" t="n">
        <f aca="false">IF(L12&gt;0.61,L13,L14)</f>
        <v>13200</v>
      </c>
      <c r="M15" s="88" t="n">
        <f aca="false">IF(M12&gt;0.61,M13,M14)</f>
        <v>13200</v>
      </c>
    </row>
    <row r="16" s="10" customFormat="true" ht="12.6" hidden="true" customHeight="true" outlineLevel="0" collapsed="false">
      <c r="A16" s="79"/>
      <c r="B16" s="79"/>
      <c r="C16" s="79"/>
      <c r="D16" s="90" t="s">
        <v>102</v>
      </c>
      <c r="E16" s="90"/>
      <c r="F16" s="89" t="n">
        <f aca="false">ROUND(F15,0)</f>
        <v>-2288</v>
      </c>
      <c r="G16" s="89" t="n">
        <f aca="false">ROUND(G15,0)</f>
        <v>2941</v>
      </c>
      <c r="H16" s="89" t="n">
        <f aca="false">ROUND(H15,0)</f>
        <v>8170</v>
      </c>
      <c r="I16" s="89" t="n">
        <f aca="false">ROUND(I15,0)</f>
        <v>13398</v>
      </c>
      <c r="J16" s="89" t="n">
        <f aca="false">ROUND(J15,0)</f>
        <v>14400</v>
      </c>
      <c r="K16" s="89" t="n">
        <f aca="false">ROUND(K15,0)</f>
        <v>14400</v>
      </c>
      <c r="L16" s="89" t="n">
        <f aca="false">ROUND(L15,0)</f>
        <v>13200</v>
      </c>
      <c r="M16" s="89" t="n">
        <f aca="false">ROUND(M15,0)</f>
        <v>13200</v>
      </c>
    </row>
    <row r="17" s="10" customFormat="true" ht="12.6" hidden="true" customHeight="true" outlineLevel="0" collapsed="false">
      <c r="A17" s="79"/>
      <c r="B17" s="79"/>
      <c r="C17" s="79"/>
      <c r="D17" s="91" t="s">
        <v>106</v>
      </c>
      <c r="E17" s="91"/>
      <c r="F17" s="92" t="n">
        <f aca="false">IF(F16&gt;0,F16,0)</f>
        <v>0</v>
      </c>
      <c r="G17" s="92" t="n">
        <f aca="false">IF(G16&gt;0,G16,0)</f>
        <v>2941</v>
      </c>
      <c r="H17" s="92" t="n">
        <f aca="false">IF(H16&gt;0,H16,0)</f>
        <v>8170</v>
      </c>
      <c r="I17" s="92" t="n">
        <f aca="false">IF(I16&gt;0,I16,0)</f>
        <v>13398</v>
      </c>
      <c r="J17" s="92" t="n">
        <f aca="false">IF(J16&gt;0,J16,0)</f>
        <v>14400</v>
      </c>
      <c r="K17" s="92" t="n">
        <f aca="false">IF(K16&gt;0,K16,0)</f>
        <v>14400</v>
      </c>
      <c r="L17" s="92" t="n">
        <f aca="false">IF(L16&gt;0,L16,0)</f>
        <v>13200</v>
      </c>
      <c r="M17" s="92" t="n">
        <f aca="false">IF(M16&gt;0,M16,0)</f>
        <v>13200</v>
      </c>
    </row>
    <row r="18" s="10" customFormat="true" ht="12.6" hidden="true" customHeight="true" outlineLevel="0" collapsed="false">
      <c r="A18" s="79"/>
      <c r="B18" s="79"/>
      <c r="C18" s="79"/>
      <c r="D18" s="85" t="s">
        <v>107</v>
      </c>
      <c r="E18" s="79"/>
      <c r="F18" s="79"/>
      <c r="G18" s="79"/>
      <c r="H18" s="79"/>
      <c r="I18" s="79"/>
      <c r="J18" s="79"/>
      <c r="K18" s="79"/>
      <c r="L18" s="79"/>
      <c r="M18" s="79"/>
    </row>
    <row r="19" s="10" customFormat="true" ht="12.6" hidden="true" customHeight="true" outlineLevel="0" collapsed="false">
      <c r="A19" s="79"/>
      <c r="B19" s="79"/>
      <c r="C19" s="79"/>
      <c r="D19" s="90" t="s">
        <v>108</v>
      </c>
      <c r="E19" s="93"/>
      <c r="F19" s="94" t="n">
        <f aca="false">IF(F80-設定1!$C$7&lt;0,0,F80-設定1!$C$7)</f>
        <v>0</v>
      </c>
      <c r="G19" s="94" t="n">
        <f aca="false">IF(G80-設定1!$C$7&lt;0,0,G80-設定1!$C$7)</f>
        <v>0</v>
      </c>
      <c r="H19" s="94" t="n">
        <f aca="false">IF(H80-設定1!$C$7&lt;0,0,H80-設定1!$C$7)</f>
        <v>0</v>
      </c>
      <c r="I19" s="94" t="n">
        <f aca="false">IF(I80-設定1!$C$7&lt;0,0,I80-設定1!$C$7)</f>
        <v>0</v>
      </c>
      <c r="J19" s="94" t="n">
        <f aca="false">IF(J80-設定1!$C$7&lt;0,0,J80-設定1!$C$7)</f>
        <v>0</v>
      </c>
      <c r="K19" s="94" t="n">
        <f aca="false">IF(K80-設定1!$C$7&lt;0,0,K80-設定1!$C$7)</f>
        <v>0</v>
      </c>
      <c r="L19" s="94" t="n">
        <f aca="false">IF(L80-設定1!$C$7&lt;0,0,L80-設定1!$C$7)</f>
        <v>0</v>
      </c>
      <c r="M19" s="94" t="n">
        <f aca="false">IF(M80-設定1!$C$7&lt;0,0,M80-設定1!$C$7)</f>
        <v>0</v>
      </c>
    </row>
    <row r="20" s="10" customFormat="true" ht="12.6" hidden="true" customHeight="true" outlineLevel="0" collapsed="false">
      <c r="A20" s="79"/>
      <c r="B20" s="79"/>
      <c r="C20" s="79"/>
      <c r="D20" s="90" t="s">
        <v>109</v>
      </c>
      <c r="E20" s="90"/>
      <c r="F20" s="95" t="n">
        <f aca="false">$B$51+F80</f>
        <v>460000</v>
      </c>
      <c r="G20" s="95" t="n">
        <f aca="false">$B$51+G80</f>
        <v>440000</v>
      </c>
      <c r="H20" s="95" t="n">
        <f aca="false">$B$51+H80</f>
        <v>420000</v>
      </c>
      <c r="I20" s="95" t="n">
        <f aca="false">$B$51+I80</f>
        <v>400000</v>
      </c>
      <c r="J20" s="95" t="n">
        <f aca="false">$B$51+J80</f>
        <v>380000</v>
      </c>
      <c r="K20" s="95" t="n">
        <f aca="false">$B$51+K80</f>
        <v>380000</v>
      </c>
      <c r="L20" s="95" t="n">
        <f aca="false">$B$51+L80</f>
        <v>360000</v>
      </c>
      <c r="M20" s="95" t="n">
        <f aca="false">$B$51+M80</f>
        <v>360000</v>
      </c>
    </row>
    <row r="21" s="10" customFormat="true" ht="12.6" hidden="true" customHeight="true" outlineLevel="0" collapsed="false">
      <c r="A21" s="79"/>
      <c r="B21" s="79"/>
      <c r="C21" s="79"/>
      <c r="D21" s="90" t="s">
        <v>110</v>
      </c>
      <c r="E21" s="90"/>
      <c r="F21" s="89" t="n">
        <f aca="false">IF(F19&gt;0,設定1!$C$7+$B$51-設定1!$C$6,F20-設定1!$C$6)</f>
        <v>180000</v>
      </c>
      <c r="G21" s="89" t="n">
        <f aca="false">IF(G19&gt;0,設定1!$C$7+$B$51-設定1!$C$6,G20-設定1!$C$6)</f>
        <v>160000</v>
      </c>
      <c r="H21" s="89" t="n">
        <f aca="false">IF(H19&gt;0,設定1!$C$7+$B$51-設定1!$C$6,H20-設定1!$C$6)</f>
        <v>140000</v>
      </c>
      <c r="I21" s="89" t="n">
        <f aca="false">IF(I19&gt;0,設定1!$C$7+$B$51-設定1!$C$6,I20-設定1!$C$6)</f>
        <v>120000</v>
      </c>
      <c r="J21" s="89" t="n">
        <f aca="false">IF(J19&gt;0,設定1!$C$7+$B$51-設定1!$C$6,J20-設定1!$C$6)</f>
        <v>100000</v>
      </c>
      <c r="K21" s="89" t="n">
        <f aca="false">IF(K19&gt;0,設定1!$C$7+$B$51-設定1!$C$6,K20-設定1!$C$6)</f>
        <v>100000</v>
      </c>
      <c r="L21" s="89" t="n">
        <f aca="false">IF(L19&gt;0,設定1!$C$7+$B$51-設定1!$C$6,L20-設定1!$C$6)</f>
        <v>80000</v>
      </c>
      <c r="M21" s="89" t="n">
        <f aca="false">IF(M19&gt;0,設定1!$C$7+$B$51-設定1!$C$6,M20-設定1!$C$6)</f>
        <v>80000</v>
      </c>
    </row>
    <row r="22" s="10" customFormat="true" ht="12.6" hidden="true" customHeight="true" outlineLevel="0" collapsed="false">
      <c r="A22" s="79"/>
      <c r="B22" s="79"/>
      <c r="C22" s="79"/>
      <c r="D22" s="90" t="s">
        <v>111</v>
      </c>
      <c r="E22" s="90"/>
      <c r="F22" s="89" t="n">
        <f aca="false">F21/2+F19</f>
        <v>90000</v>
      </c>
      <c r="G22" s="89" t="n">
        <f aca="false">G21/2+G19</f>
        <v>80000</v>
      </c>
      <c r="H22" s="89" t="n">
        <f aca="false">H21/2+H19</f>
        <v>70000</v>
      </c>
      <c r="I22" s="89" t="n">
        <f aca="false">I21/2+I19</f>
        <v>60000</v>
      </c>
      <c r="J22" s="89" t="n">
        <f aca="false">J21/2+J19</f>
        <v>50000</v>
      </c>
      <c r="K22" s="89" t="n">
        <f aca="false">K21/2+K19</f>
        <v>50000</v>
      </c>
      <c r="L22" s="89" t="n">
        <f aca="false">L21/2+L19</f>
        <v>40000</v>
      </c>
      <c r="M22" s="89" t="n">
        <f aca="false">M21/2+M19</f>
        <v>40000</v>
      </c>
    </row>
    <row r="23" s="10" customFormat="true" ht="12.6" hidden="true" customHeight="true" outlineLevel="0" collapsed="false">
      <c r="A23" s="79"/>
      <c r="B23" s="79"/>
      <c r="C23" s="79"/>
      <c r="D23" s="90" t="s">
        <v>102</v>
      </c>
      <c r="E23" s="90"/>
      <c r="F23" s="96" t="n">
        <f aca="false">ROUND(F22,0)</f>
        <v>90000</v>
      </c>
      <c r="G23" s="96" t="n">
        <f aca="false">ROUND(G22,0)</f>
        <v>80000</v>
      </c>
      <c r="H23" s="96" t="n">
        <f aca="false">ROUND(H22,0)</f>
        <v>70000</v>
      </c>
      <c r="I23" s="96" t="n">
        <f aca="false">ROUND(I22,0)</f>
        <v>60000</v>
      </c>
      <c r="J23" s="96" t="n">
        <f aca="false">ROUND(J22,0)</f>
        <v>50000</v>
      </c>
      <c r="K23" s="96" t="n">
        <f aca="false">ROUND(K22,0)</f>
        <v>50000</v>
      </c>
      <c r="L23" s="96" t="n">
        <f aca="false">ROUND(L22,0)</f>
        <v>40000</v>
      </c>
      <c r="M23" s="96" t="n">
        <f aca="false">ROUND(M22,0)</f>
        <v>40000</v>
      </c>
    </row>
    <row r="24" s="10" customFormat="true" ht="12.6" hidden="true" customHeight="true" outlineLevel="0" collapsed="false">
      <c r="A24" s="79"/>
      <c r="B24" s="79"/>
      <c r="C24" s="79"/>
      <c r="D24" s="91" t="s">
        <v>112</v>
      </c>
      <c r="E24" s="91"/>
      <c r="F24" s="92" t="n">
        <f aca="false">IF(F22&gt;$B$51,$B$51,F22)</f>
        <v>90000</v>
      </c>
      <c r="G24" s="92" t="n">
        <f aca="false">IF(G22&gt;$B$51,$B$51,G22)</f>
        <v>80000</v>
      </c>
      <c r="H24" s="92" t="n">
        <f aca="false">IF(H22&gt;$B$51,$B$51,H22)</f>
        <v>70000</v>
      </c>
      <c r="I24" s="92" t="n">
        <f aca="false">IF(I22&gt;$B$51,$B$51,I22)</f>
        <v>60000</v>
      </c>
      <c r="J24" s="92" t="n">
        <f aca="false">IF(J22&gt;$B$51,$B$51,J22)</f>
        <v>50000</v>
      </c>
      <c r="K24" s="92" t="n">
        <f aca="false">IF(K22&gt;$B$51,$B$51,K22)</f>
        <v>50000</v>
      </c>
      <c r="L24" s="92" t="n">
        <f aca="false">IF(L22&gt;$B$51,$B$51,L22)</f>
        <v>40000</v>
      </c>
      <c r="M24" s="92" t="n">
        <f aca="false">IF(M22&gt;$B$51,$B$51,M22)</f>
        <v>40000</v>
      </c>
    </row>
    <row r="25" s="10" customFormat="true" ht="12.6" hidden="true" customHeight="true" outlineLevel="0" collapsed="false">
      <c r="A25" s="79"/>
      <c r="B25" s="79"/>
      <c r="C25" s="79"/>
      <c r="D25" s="85" t="s">
        <v>113</v>
      </c>
      <c r="E25" s="79"/>
      <c r="F25" s="79"/>
      <c r="G25" s="79"/>
      <c r="H25" s="79"/>
      <c r="I25" s="79"/>
      <c r="J25" s="79"/>
      <c r="K25" s="79"/>
      <c r="L25" s="79"/>
      <c r="M25" s="79"/>
    </row>
    <row r="26" s="10" customFormat="true" ht="12.6" hidden="true" customHeight="true" outlineLevel="0" collapsed="false">
      <c r="A26" s="79"/>
      <c r="B26" s="79"/>
      <c r="C26" s="79"/>
      <c r="D26" s="90" t="s">
        <v>114</v>
      </c>
      <c r="E26" s="97" t="n">
        <f aca="false">VLOOKUP(E30,税他ﾃﾞｰﾀ!$I$23:$K$362,3,TRUE())</f>
        <v>11610</v>
      </c>
      <c r="F26" s="97" t="n">
        <f aca="false">VLOOKUP(F30,税他ﾃﾞｰﾀ!$I$23:$K$362,3,TRUE())</f>
        <v>6640</v>
      </c>
      <c r="G26" s="97" t="n">
        <f aca="false">VLOOKUP(G30,税他ﾃﾞｰﾀ!$I$23:$K$362,3,TRUE())</f>
        <v>6110</v>
      </c>
      <c r="H26" s="97" t="n">
        <f aca="false">VLOOKUP(H30,税他ﾃﾞｰﾀ!$I$23:$K$362,3,TRUE())</f>
        <v>5410</v>
      </c>
      <c r="I26" s="97" t="n">
        <f aca="false">VLOOKUP(I30,税他ﾃﾞｰﾀ!$I$23:$K$362,3,TRUE())</f>
        <v>4840</v>
      </c>
      <c r="J26" s="97" t="n">
        <f aca="false">VLOOKUP(J30,税他ﾃﾞｰﾀ!$I$23:$K$362,3,TRUE())</f>
        <v>4550</v>
      </c>
      <c r="K26" s="97" t="n">
        <f aca="false">VLOOKUP(K30,税他ﾃﾞｰﾀ!$I$23:$K$362,3,TRUE())</f>
        <v>4200</v>
      </c>
      <c r="L26" s="97" t="n">
        <f aca="false">VLOOKUP(L30,税他ﾃﾞｰﾀ!$I$23:$K$362,3,TRUE())</f>
        <v>3980</v>
      </c>
      <c r="M26" s="97" t="n">
        <f aca="false">VLOOKUP(M30,税他ﾃﾞｰﾀ!$I$23:$K$362,3,TRUE())</f>
        <v>3620</v>
      </c>
    </row>
    <row r="27" s="10" customFormat="true" ht="12.6" hidden="true" customHeight="true" outlineLevel="0" collapsed="false">
      <c r="A27" s="79"/>
      <c r="B27" s="79"/>
      <c r="C27" s="79"/>
      <c r="D27" s="90" t="s">
        <v>115</v>
      </c>
      <c r="E27" s="89" t="n">
        <f aca="false">VLOOKUP(E30,税他ﾃﾞｰﾀ!$M$23:$O$362,3,TRUE())</f>
        <v>8370</v>
      </c>
      <c r="F27" s="89" t="n">
        <f aca="false">VLOOKUP(F30,税他ﾃﾞｰﾀ!$M$23:$O$362,3,TRUE())</f>
        <v>5020</v>
      </c>
      <c r="G27" s="89" t="n">
        <f aca="false">VLOOKUP(G30,税他ﾃﾞｰﾀ!$M$23:$O$362,3,TRUE())</f>
        <v>4490</v>
      </c>
      <c r="H27" s="89" t="n">
        <f aca="false">VLOOKUP(H30,税他ﾃﾞｰﾀ!$M$23:$O$362,3,TRUE())</f>
        <v>3790</v>
      </c>
      <c r="I27" s="89" t="n">
        <f aca="false">VLOOKUP(I30,税他ﾃﾞｰﾀ!$M$23:$O$362,3,TRUE())</f>
        <v>3220</v>
      </c>
      <c r="J27" s="89" t="n">
        <f aca="false">VLOOKUP(J30,税他ﾃﾞｰﾀ!$M$23:$O$362,3,TRUE())</f>
        <v>2930</v>
      </c>
      <c r="K27" s="89" t="n">
        <f aca="false">VLOOKUP(K30,税他ﾃﾞｰﾀ!$M$23:$O$362,3,TRUE())</f>
        <v>2570</v>
      </c>
      <c r="L27" s="89" t="n">
        <f aca="false">VLOOKUP(L30,税他ﾃﾞｰﾀ!$M$23:$O$362,3,TRUE())</f>
        <v>2360</v>
      </c>
      <c r="M27" s="89" t="n">
        <f aca="false">VLOOKUP(M30,税他ﾃﾞｰﾀ!$M$23:$O$362,3,TRUE())</f>
        <v>2000</v>
      </c>
    </row>
    <row r="28" s="10" customFormat="true" ht="12.6" hidden="true" customHeight="true" outlineLevel="0" collapsed="false">
      <c r="A28" s="79"/>
      <c r="B28" s="79"/>
      <c r="C28" s="79"/>
      <c r="D28" s="90" t="s">
        <v>116</v>
      </c>
      <c r="E28" s="89" t="n">
        <f aca="false">VLOOKUP(E30,税他ﾃﾞｰﾀ!$Q$23:$S$362,3,TRUE())</f>
        <v>6720</v>
      </c>
      <c r="F28" s="89" t="n">
        <f aca="false">VLOOKUP(F30,税他ﾃﾞｰﾀ!$Q$23:$S$362,3,TRUE())</f>
        <v>3410</v>
      </c>
      <c r="G28" s="89" t="n">
        <f aca="false">VLOOKUP(G30,税他ﾃﾞｰﾀ!$Q$23:$S$362,3,TRUE())</f>
        <v>2870</v>
      </c>
      <c r="H28" s="89" t="n">
        <f aca="false">VLOOKUP(H30,税他ﾃﾞｰﾀ!$Q$23:$S$362,3,TRUE())</f>
        <v>2170</v>
      </c>
      <c r="I28" s="89" t="n">
        <f aca="false">VLOOKUP(I30,税他ﾃﾞｰﾀ!$Q$23:$S$362,3,TRUE())</f>
        <v>1600</v>
      </c>
      <c r="J28" s="89" t="n">
        <f aca="false">VLOOKUP(J30,税他ﾃﾞｰﾀ!$Q$23:$S$362,3,TRUE())</f>
        <v>1320</v>
      </c>
      <c r="K28" s="89" t="n">
        <f aca="false">VLOOKUP(K30,税他ﾃﾞｰﾀ!$Q$23:$S$362,3,TRUE())</f>
        <v>960</v>
      </c>
      <c r="L28" s="89" t="n">
        <f aca="false">VLOOKUP(L30,税他ﾃﾞｰﾀ!$Q$23:$S$362,3,TRUE())</f>
        <v>750</v>
      </c>
      <c r="M28" s="89" t="n">
        <f aca="false">VLOOKUP(M30,税他ﾃﾞｰﾀ!$Q$23:$S$362,3,TRUE())</f>
        <v>390</v>
      </c>
    </row>
    <row r="29" s="10" customFormat="true" ht="12.6" hidden="true" customHeight="true" outlineLevel="0" collapsed="false">
      <c r="A29" s="79"/>
      <c r="B29" s="79"/>
      <c r="C29" s="79"/>
      <c r="D29" s="90" t="s">
        <v>117</v>
      </c>
      <c r="E29" s="89" t="n">
        <f aca="false">VLOOKUP(E30,税他ﾃﾞｰﾀ!$U$23:$W$362,3,TRUE())</f>
        <v>5110</v>
      </c>
      <c r="F29" s="89" t="n">
        <f aca="false">VLOOKUP(F30,税他ﾃﾞｰﾀ!$U$23:$W$362,3,TRUE())</f>
        <v>1790</v>
      </c>
      <c r="G29" s="89" t="n">
        <f aca="false">VLOOKUP(G30,税他ﾃﾞｰﾀ!$U$23:$W$362,3,TRUE())</f>
        <v>1260</v>
      </c>
      <c r="H29" s="89" t="n">
        <f aca="false">VLOOKUP(H30,税他ﾃﾞｰﾀ!$U$23:$W$362,3,TRUE())</f>
        <v>560</v>
      </c>
      <c r="I29" s="89" t="n">
        <f aca="false">VLOOKUP(I30,税他ﾃﾞｰﾀ!$U$23:$W$362,3,TRUE())</f>
        <v>0</v>
      </c>
      <c r="J29" s="89" t="n">
        <f aca="false">VLOOKUP(J30,税他ﾃﾞｰﾀ!$U$23:$W$362,3,TRUE())</f>
        <v>0</v>
      </c>
      <c r="K29" s="89" t="n">
        <f aca="false">VLOOKUP(K30,税他ﾃﾞｰﾀ!$U$23:$W$362,3,TRUE())</f>
        <v>0</v>
      </c>
      <c r="L29" s="89" t="n">
        <f aca="false">VLOOKUP(L30,税他ﾃﾞｰﾀ!$U$23:$W$362,3,TRUE())</f>
        <v>0</v>
      </c>
      <c r="M29" s="89" t="n">
        <f aca="false">VLOOKUP(M30,税他ﾃﾞｰﾀ!$U$23:$W$362,3,TRUE())</f>
        <v>0</v>
      </c>
    </row>
    <row r="30" s="10" customFormat="true" ht="12.6" hidden="true" customHeight="true" outlineLevel="0" collapsed="false">
      <c r="A30" s="79"/>
      <c r="B30" s="79"/>
      <c r="C30" s="79"/>
      <c r="D30" s="98" t="s">
        <v>118</v>
      </c>
      <c r="E30" s="99" t="n">
        <f aca="false">E41-E43-E44</f>
        <v>339877.2</v>
      </c>
      <c r="F30" s="99" t="n">
        <f aca="false">F41-F43-F44</f>
        <v>253119.4</v>
      </c>
      <c r="G30" s="99" t="n">
        <f aca="false">G41-G43-G44</f>
        <v>236051</v>
      </c>
      <c r="H30" s="99" t="n">
        <f aca="false">H41-H43-H44</f>
        <v>218982.6</v>
      </c>
      <c r="I30" s="99" t="n">
        <f aca="false">I41-I43-I44</f>
        <v>201914.2</v>
      </c>
      <c r="J30" s="99" t="n">
        <f aca="false">J41-J43-J44</f>
        <v>194795.8</v>
      </c>
      <c r="K30" s="99" t="n">
        <f aca="false">K41-K43-K44</f>
        <v>184845.8</v>
      </c>
      <c r="L30" s="99" t="n">
        <f aca="false">L41-L43-L44</f>
        <v>177727.4</v>
      </c>
      <c r="M30" s="99" t="n">
        <f aca="false">M41-M43-M44</f>
        <v>167777.4</v>
      </c>
    </row>
    <row r="31" s="10" customFormat="true" ht="12.6" hidden="true" customHeight="true" outlineLevel="0" collapsed="false">
      <c r="A31" s="79"/>
      <c r="B31" s="79"/>
      <c r="C31" s="79"/>
      <c r="D31" s="85" t="s">
        <v>119</v>
      </c>
      <c r="E31" s="79"/>
      <c r="F31" s="79"/>
      <c r="G31" s="79"/>
      <c r="H31" s="79"/>
      <c r="I31" s="79"/>
      <c r="J31" s="79"/>
      <c r="K31" s="79"/>
      <c r="L31" s="79"/>
      <c r="M31" s="79"/>
    </row>
    <row r="32" s="10" customFormat="true" ht="12.6" hidden="true" customHeight="true" outlineLevel="0" collapsed="false">
      <c r="A32" s="79"/>
      <c r="B32" s="79"/>
      <c r="C32" s="79"/>
      <c r="D32" s="90" t="s">
        <v>114</v>
      </c>
      <c r="E32" s="100" t="n">
        <f aca="false">VLOOKUP(E30,税他ﾃﾞｰﾀ!$I$4:$K$20,3,TRUE())</f>
        <v>0.1021</v>
      </c>
      <c r="F32" s="100" t="n">
        <f aca="false">VLOOKUP(F30,税他ﾃﾞｰﾀ!$I$4:$K$20,3,TRUE())</f>
        <v>0.06126</v>
      </c>
      <c r="G32" s="100" t="n">
        <f aca="false">VLOOKUP(G30,税他ﾃﾞｰﾀ!$I$4:$K$20,3,TRUE())</f>
        <v>0.04084</v>
      </c>
      <c r="H32" s="100" t="n">
        <f aca="false">VLOOKUP(H30,税他ﾃﾞｰﾀ!$I$4:$K$20,3,TRUE())</f>
        <v>0.04084</v>
      </c>
      <c r="I32" s="100" t="n">
        <f aca="false">VLOOKUP(I30,税他ﾃﾞｰﾀ!$I$4:$K$20,3,TRUE())</f>
        <v>0.04084</v>
      </c>
      <c r="J32" s="100" t="n">
        <f aca="false">VLOOKUP(J30,税他ﾃﾞｰﾀ!$I$4:$K$20,3,TRUE())</f>
        <v>0.04084</v>
      </c>
      <c r="K32" s="100" t="n">
        <f aca="false">VLOOKUP(K30,税他ﾃﾞｰﾀ!$I$4:$K$20,3,TRUE())</f>
        <v>0.04084</v>
      </c>
      <c r="L32" s="100" t="n">
        <f aca="false">VLOOKUP(L30,税他ﾃﾞｰﾀ!$I$4:$K$20,3,TRUE())</f>
        <v>0.04084</v>
      </c>
      <c r="M32" s="100" t="n">
        <f aca="false">VLOOKUP(M30,税他ﾃﾞｰﾀ!$I$4:$K$20,3,TRUE())</f>
        <v>0.04084</v>
      </c>
    </row>
    <row r="33" s="10" customFormat="true" ht="12.6" hidden="true" customHeight="true" outlineLevel="0" collapsed="false">
      <c r="A33" s="79"/>
      <c r="B33" s="79"/>
      <c r="C33" s="79"/>
      <c r="D33" s="90" t="s">
        <v>115</v>
      </c>
      <c r="E33" s="101" t="n">
        <f aca="false">VLOOKUP(E30,税他ﾃﾞｰﾀ!$M$4:$O$20,3,TRUE())</f>
        <v>0.08168</v>
      </c>
      <c r="F33" s="101" t="n">
        <f aca="false">VLOOKUP(F30,税他ﾃﾞｰﾀ!$M$4:$O$20,3,TRUE())</f>
        <v>0.04084</v>
      </c>
      <c r="G33" s="101" t="n">
        <f aca="false">VLOOKUP(G30,税他ﾃﾞｰﾀ!$M$4:$O$20,3,TRUE())</f>
        <v>0.02042</v>
      </c>
      <c r="H33" s="101" t="n">
        <f aca="false">VLOOKUP(H30,税他ﾃﾞｰﾀ!$M$4:$O$20,3,TRUE())</f>
        <v>0.02042</v>
      </c>
      <c r="I33" s="101" t="n">
        <f aca="false">VLOOKUP(I30,税他ﾃﾞｰﾀ!$M$4:$O$20,3,TRUE())</f>
        <v>0.02042</v>
      </c>
      <c r="J33" s="101" t="n">
        <f aca="false">VLOOKUP(J30,税他ﾃﾞｰﾀ!$M$4:$O$20,3,TRUE())</f>
        <v>0.02042</v>
      </c>
      <c r="K33" s="101" t="n">
        <f aca="false">VLOOKUP(K30,税他ﾃﾞｰﾀ!$M$4:$O$20,3,TRUE())</f>
        <v>0.02042</v>
      </c>
      <c r="L33" s="101" t="n">
        <f aca="false">VLOOKUP(L30,税他ﾃﾞｰﾀ!$M$4:$O$20,3,TRUE())</f>
        <v>0.02042</v>
      </c>
      <c r="M33" s="101" t="n">
        <f aca="false">VLOOKUP(M30,税他ﾃﾞｰﾀ!$M$4:$O$20,3,TRUE())</f>
        <v>0.02042</v>
      </c>
    </row>
    <row r="34" s="10" customFormat="true" ht="12.6" hidden="true" customHeight="true" outlineLevel="0" collapsed="false">
      <c r="A34" s="79"/>
      <c r="B34" s="79"/>
      <c r="C34" s="79"/>
      <c r="D34" s="90" t="s">
        <v>116</v>
      </c>
      <c r="E34" s="100" t="n">
        <f aca="false">VLOOKUP(E30,税他ﾃﾞｰﾀ!$Q$4:$S$20,3,TRUE())</f>
        <v>0.06126</v>
      </c>
      <c r="F34" s="100" t="n">
        <f aca="false">VLOOKUP(F30,税他ﾃﾞｰﾀ!$Q$4:$S$20,3,TRUE())</f>
        <v>0.02042</v>
      </c>
      <c r="G34" s="100" t="n">
        <f aca="false">VLOOKUP(G30,税他ﾃﾞｰﾀ!$Q$4:$S$20,3,TRUE())</f>
        <v>0.02042</v>
      </c>
      <c r="H34" s="100" t="n">
        <f aca="false">VLOOKUP(H30,税他ﾃﾞｰﾀ!$Q$4:$S$20,3,TRUE())</f>
        <v>0.02042</v>
      </c>
      <c r="I34" s="100" t="n">
        <f aca="false">VLOOKUP(I30,税他ﾃﾞｰﾀ!$Q$4:$S$20,3,TRUE())</f>
        <v>0.02042</v>
      </c>
      <c r="J34" s="100" t="n">
        <f aca="false">VLOOKUP(J30,税他ﾃﾞｰﾀ!$Q$4:$S$20,3,TRUE())</f>
        <v>0.02042</v>
      </c>
      <c r="K34" s="100" t="n">
        <f aca="false">VLOOKUP(K30,税他ﾃﾞｰﾀ!$Q$4:$S$20,3,TRUE())</f>
        <v>0.02042</v>
      </c>
      <c r="L34" s="100" t="n">
        <f aca="false">VLOOKUP(L30,税他ﾃﾞｰﾀ!$Q$4:$S$20,3,TRUE())</f>
        <v>0.02042</v>
      </c>
      <c r="M34" s="100" t="n">
        <f aca="false">VLOOKUP(M30,税他ﾃﾞｰﾀ!$Q$4:$S$20,3,TRUE())</f>
        <v>0.02042</v>
      </c>
    </row>
    <row r="35" s="10" customFormat="true" ht="12.6" hidden="true" customHeight="true" outlineLevel="0" collapsed="false">
      <c r="A35" s="79"/>
      <c r="B35" s="79"/>
      <c r="C35" s="79"/>
      <c r="D35" s="90" t="s">
        <v>117</v>
      </c>
      <c r="E35" s="100" t="n">
        <f aca="false">VLOOKUP(E30,税他ﾃﾞｰﾀ!$U$4:$W$20,3,TRUE())</f>
        <v>0.04084</v>
      </c>
      <c r="F35" s="100" t="n">
        <f aca="false">VLOOKUP(F30,税他ﾃﾞｰﾀ!$U$4:$W$20,3,TRUE())</f>
        <v>0.02042</v>
      </c>
      <c r="G35" s="100" t="n">
        <f aca="false">VLOOKUP(G30,税他ﾃﾞｰﾀ!$U$4:$W$20,3,TRUE())</f>
        <v>0.02042</v>
      </c>
      <c r="H35" s="100" t="n">
        <f aca="false">VLOOKUP(H30,税他ﾃﾞｰﾀ!$U$4:$W$20,3,TRUE())</f>
        <v>0.02042</v>
      </c>
      <c r="I35" s="100" t="n">
        <f aca="false">VLOOKUP(I30,税他ﾃﾞｰﾀ!$U$4:$W$20,3,TRUE())</f>
        <v>0.02042</v>
      </c>
      <c r="J35" s="100" t="n">
        <f aca="false">VLOOKUP(J30,税他ﾃﾞｰﾀ!$U$4:$W$20,3,TRUE())</f>
        <v>0.02042</v>
      </c>
      <c r="K35" s="100" t="n">
        <f aca="false">VLOOKUP(K30,税他ﾃﾞｰﾀ!$U$4:$W$20,3,TRUE())</f>
        <v>0.02042</v>
      </c>
      <c r="L35" s="100" t="n">
        <f aca="false">VLOOKUP(L30,税他ﾃﾞｰﾀ!$U$4:$W$20,3,TRUE())</f>
        <v>0.02042</v>
      </c>
      <c r="M35" s="100" t="n">
        <f aca="false">VLOOKUP(M30,税他ﾃﾞｰﾀ!$U$4:$W$20,3,TRUE())</f>
        <v>0</v>
      </c>
      <c r="N35" s="10" t="s">
        <v>59</v>
      </c>
    </row>
    <row r="36" s="10" customFormat="true" ht="12.6" hidden="true" customHeight="true" outlineLevel="0" collapsed="false">
      <c r="A36" s="79"/>
      <c r="B36" s="79"/>
      <c r="C36" s="79"/>
      <c r="D36" s="24" t="s">
        <v>120</v>
      </c>
      <c r="E36" s="102" t="n">
        <f aca="false">IF($B$53&gt;0,IF($B$53&gt;1,IF($B$53&gt;2,E35,E34),E33),E32)</f>
        <v>0.08168</v>
      </c>
      <c r="F36" s="102" t="n">
        <f aca="false">IF($B$53&gt;0,IF($B$53&gt;1,IF($B$53&gt;2,F35,F34),F33),F32)</f>
        <v>0.04084</v>
      </c>
      <c r="G36" s="102" t="n">
        <f aca="false">IF($B$53&gt;0,IF($B$53&gt;1,IF($B$53&gt;2,G35,G34),G33),G32)</f>
        <v>0.02042</v>
      </c>
      <c r="H36" s="102" t="n">
        <f aca="false">IF($B$53&gt;0,IF($B$53&gt;1,IF($B$53&gt;2,H35,H34),H33),H32)</f>
        <v>0.02042</v>
      </c>
      <c r="I36" s="102" t="n">
        <f aca="false">IF($B$53&gt;0,IF($B$53&gt;1,IF($B$53&gt;2,I35,I34),I33),I32)</f>
        <v>0.02042</v>
      </c>
      <c r="J36" s="102" t="n">
        <f aca="false">IF($B$53&gt;0,IF($B$53&gt;1,IF($B$53&gt;2,J35,J34),J33),J32)</f>
        <v>0.02042</v>
      </c>
      <c r="K36" s="102" t="n">
        <f aca="false">IF($B$53&gt;0,IF($B$53&gt;1,IF($B$53&gt;2,K35,K34),K33),K32)</f>
        <v>0.02042</v>
      </c>
      <c r="L36" s="102" t="n">
        <f aca="false">IF($B$53&gt;0,IF($B$53&gt;1,IF($B$53&gt;2,L35,L34),L33),L32)</f>
        <v>0.02042</v>
      </c>
      <c r="M36" s="102" t="n">
        <f aca="false">IF($B$53&gt;0,IF($B$53&gt;1,IF($B$53&gt;2,M35,M34),M33),M32)</f>
        <v>0.02042</v>
      </c>
    </row>
    <row r="37" s="10" customFormat="true" ht="12.6" hidden="true" customHeight="true" outlineLevel="0" collapsed="false">
      <c r="A37" s="79"/>
      <c r="B37" s="79"/>
      <c r="C37" s="79"/>
      <c r="D37" s="24" t="s">
        <v>121</v>
      </c>
      <c r="E37" s="103" t="n">
        <f aca="false">E67+E68-E70</f>
        <v>1792182</v>
      </c>
      <c r="F37" s="103" t="n">
        <f aca="false">F67+F68-F70</f>
        <v>409641.6</v>
      </c>
      <c r="G37" s="103" t="n">
        <f aca="false">G67+G68-G70</f>
        <v>409641.6</v>
      </c>
      <c r="H37" s="103" t="n">
        <f aca="false">H67+H68-H70</f>
        <v>409641.6</v>
      </c>
      <c r="I37" s="103" t="n">
        <f aca="false">I67+I68-I70</f>
        <v>409641.6</v>
      </c>
      <c r="J37" s="103" t="n">
        <f aca="false">J67+J68-J70</f>
        <v>409641.6</v>
      </c>
      <c r="K37" s="103" t="n">
        <f aca="false">K67+K68-K70</f>
        <v>409641.6</v>
      </c>
      <c r="L37" s="103" t="n">
        <f aca="false">L67+L68-L70</f>
        <v>409641.6</v>
      </c>
      <c r="M37" s="103" t="n">
        <f aca="false">M67+M68-M70</f>
        <v>409641.6</v>
      </c>
    </row>
    <row r="38" s="10" customFormat="true" ht="12.6" hidden="true" customHeight="true" outlineLevel="0" collapsed="false">
      <c r="A38" s="79"/>
      <c r="B38" s="79"/>
      <c r="C38" s="79"/>
      <c r="D38" s="91" t="s">
        <v>122</v>
      </c>
      <c r="E38" s="104" t="n">
        <f aca="false">E36*E37</f>
        <v>146385.42576</v>
      </c>
      <c r="F38" s="104" t="n">
        <f aca="false">F36*F37</f>
        <v>16729.762944</v>
      </c>
      <c r="G38" s="104" t="n">
        <f aca="false">G36*G37</f>
        <v>8364.881472</v>
      </c>
      <c r="H38" s="104" t="n">
        <f aca="false">H36*H37</f>
        <v>8364.881472</v>
      </c>
      <c r="I38" s="104" t="n">
        <f aca="false">I36*I37</f>
        <v>8364.881472</v>
      </c>
      <c r="J38" s="104" t="n">
        <f aca="false">J36*J37</f>
        <v>8364.881472</v>
      </c>
      <c r="K38" s="104" t="n">
        <f aca="false">K36*K37</f>
        <v>8364.881472</v>
      </c>
      <c r="L38" s="104" t="n">
        <f aca="false">L36*L37</f>
        <v>8364.881472</v>
      </c>
      <c r="M38" s="104" t="n">
        <f aca="false">M36*M37</f>
        <v>8364.881472</v>
      </c>
    </row>
    <row r="39" s="10" customFormat="true" ht="12.6" hidden="true" customHeight="true" outlineLevel="0" collapsed="false">
      <c r="A39" s="79"/>
      <c r="B39" s="79"/>
      <c r="C39" s="79"/>
      <c r="D39" s="79"/>
      <c r="E39" s="79"/>
      <c r="F39" s="79"/>
      <c r="G39" s="79"/>
      <c r="H39" s="79"/>
      <c r="I39" s="79"/>
      <c r="J39" s="79"/>
      <c r="K39" s="79"/>
      <c r="L39" s="79"/>
      <c r="M39" s="79"/>
    </row>
    <row r="40" s="10" customFormat="true" ht="14.45" hidden="false" customHeight="true" outlineLevel="0" collapsed="false">
      <c r="A40" s="105" t="s">
        <v>123</v>
      </c>
      <c r="B40" s="105"/>
      <c r="D40" s="0"/>
      <c r="E40" s="106" t="s">
        <v>124</v>
      </c>
      <c r="F40" s="107" t="n">
        <f aca="false">設定2!D6</f>
        <v>61</v>
      </c>
      <c r="G40" s="107"/>
      <c r="H40" s="107"/>
      <c r="I40" s="107"/>
      <c r="J40" s="107"/>
      <c r="K40" s="107"/>
      <c r="L40" s="107"/>
      <c r="M40" s="107"/>
    </row>
    <row r="41" s="10" customFormat="true" ht="14.45" hidden="false" customHeight="true" outlineLevel="0" collapsed="false">
      <c r="A41" s="108" t="s">
        <v>125</v>
      </c>
      <c r="B41" s="94" t="n">
        <f aca="false">設定2!$D$14</f>
        <v>7080000</v>
      </c>
      <c r="D41" s="24" t="s">
        <v>126</v>
      </c>
      <c r="E41" s="109" t="n">
        <f aca="false">B42</f>
        <v>400000</v>
      </c>
      <c r="F41" s="110" t="n">
        <v>300000</v>
      </c>
      <c r="G41" s="111" t="n">
        <v>280000</v>
      </c>
      <c r="H41" s="111" t="n">
        <v>260000</v>
      </c>
      <c r="I41" s="111" t="n">
        <v>240000</v>
      </c>
      <c r="J41" s="111" t="n">
        <v>230000</v>
      </c>
      <c r="K41" s="111" t="n">
        <v>220000</v>
      </c>
      <c r="L41" s="111" t="n">
        <v>210000</v>
      </c>
      <c r="M41" s="112" t="n">
        <v>200000</v>
      </c>
      <c r="N41" s="77"/>
    </row>
    <row r="42" s="10" customFormat="true" ht="14.45" hidden="false" customHeight="true" outlineLevel="0" collapsed="false">
      <c r="A42" s="54" t="s">
        <v>127</v>
      </c>
      <c r="B42" s="113" t="n">
        <f aca="false">設定2!$B$12</f>
        <v>400000</v>
      </c>
      <c r="D42" s="90" t="s">
        <v>128</v>
      </c>
      <c r="E42" s="114" t="n">
        <f aca="false">IF($B$53&gt;0,IF($B$53&gt;1,IF($B$53&gt;2,E29,E28),E27),E26)</f>
        <v>8370</v>
      </c>
      <c r="F42" s="115" t="n">
        <f aca="false">IF($B$53&gt;0,IF($B$53&gt;1,IF($B$53&gt;2,F29,F28),F27),F26)</f>
        <v>5020</v>
      </c>
      <c r="G42" s="116" t="n">
        <f aca="false">IF($B$53&gt;0,IF($B$53&gt;1,IF($B$53&gt;2,G29,G28),G27),G26)</f>
        <v>4490</v>
      </c>
      <c r="H42" s="116" t="n">
        <f aca="false">IF($B$53&gt;0,IF($B$53&gt;1,IF($B$53&gt;2,H29,H28),H27),H26)</f>
        <v>3790</v>
      </c>
      <c r="I42" s="116" t="n">
        <f aca="false">IF($B$53&gt;0,IF($B$53&gt;1,IF($B$53&gt;2,I29,I28),I27),I26)</f>
        <v>3220</v>
      </c>
      <c r="J42" s="116" t="n">
        <f aca="false">IF($B$53&gt;0,IF($B$53&gt;1,IF($B$53&gt;2,J29,J28),J27),J26)</f>
        <v>2930</v>
      </c>
      <c r="K42" s="116" t="n">
        <f aca="false">IF($B$53&gt;0,IF($B$53&gt;1,IF($B$53&gt;2,K29,K28),K27),K26)</f>
        <v>2570</v>
      </c>
      <c r="L42" s="116" t="n">
        <f aca="false">IF($B$53&gt;0,IF($B$53&gt;1,IF($B$53&gt;2,L29,L28),L27),L26)</f>
        <v>2360</v>
      </c>
      <c r="M42" s="116" t="n">
        <f aca="false">IF($B$53&gt;0,IF($B$53&gt;1,IF($B$53&gt;2,M29,M28),M27),M26)</f>
        <v>2000</v>
      </c>
    </row>
    <row r="43" s="10" customFormat="true" ht="14.45" hidden="false" customHeight="true" outlineLevel="0" collapsed="false">
      <c r="A43" s="91" t="s">
        <v>84</v>
      </c>
      <c r="B43" s="117" t="n">
        <f aca="false">設定2!$C$12</f>
        <v>15000</v>
      </c>
      <c r="D43" s="90" t="s">
        <v>129</v>
      </c>
      <c r="E43" s="114" t="n">
        <f aca="false">E57*設定1!$F$13+E58*設定1!$F$12</f>
        <v>58047.8</v>
      </c>
      <c r="F43" s="118" t="n">
        <f aca="false">F57*設定1!$F$13+F58*設定1!$F$12</f>
        <v>45305.6</v>
      </c>
      <c r="G43" s="94" t="n">
        <f aca="false">G57*設定1!$F$13+G58*設定1!$F$12</f>
        <v>42474</v>
      </c>
      <c r="H43" s="94" t="n">
        <f aca="false">H57*設定1!$F$13+H58*設定1!$F$12</f>
        <v>39642.4</v>
      </c>
      <c r="I43" s="94" t="n">
        <f aca="false">I57*設定1!$F$13+I58*設定1!$F$12</f>
        <v>36810.8</v>
      </c>
      <c r="J43" s="94" t="n">
        <f aca="false">J57*設定1!$F$13+J58*設定1!$F$12</f>
        <v>33979.2</v>
      </c>
      <c r="K43" s="94" t="n">
        <f aca="false">K57*設定1!$F$13+K58*設定1!$F$12</f>
        <v>33979.2</v>
      </c>
      <c r="L43" s="94" t="n">
        <f aca="false">L57*設定1!$F$13+L58*設定1!$F$12</f>
        <v>31147.6</v>
      </c>
      <c r="M43" s="94" t="n">
        <f aca="false">M57*設定1!$F$13+M58*設定1!$F$12</f>
        <v>31147.6</v>
      </c>
      <c r="N43" s="77"/>
    </row>
    <row r="44" s="10" customFormat="true" ht="14.45" hidden="false" customHeight="true" outlineLevel="0" collapsed="false">
      <c r="A44" s="108" t="s">
        <v>130</v>
      </c>
      <c r="B44" s="94" t="n">
        <f aca="false">設定2!$E$12+設定2!$F$12</f>
        <v>2100000</v>
      </c>
      <c r="D44" s="90" t="s">
        <v>131</v>
      </c>
      <c r="E44" s="114" t="n">
        <f aca="false">E56*設定1!$F$14</f>
        <v>2075</v>
      </c>
      <c r="F44" s="118" t="n">
        <f aca="false">F56*設定1!$F$14</f>
        <v>1575</v>
      </c>
      <c r="G44" s="118" t="n">
        <f aca="false">G56*設定1!$F$14</f>
        <v>1475</v>
      </c>
      <c r="H44" s="118" t="n">
        <f aca="false">H56*設定1!$F$14</f>
        <v>1375</v>
      </c>
      <c r="I44" s="118" t="n">
        <f aca="false">I56*設定1!$F$14</f>
        <v>1275</v>
      </c>
      <c r="J44" s="118" t="n">
        <f aca="false">J56*設定1!$F$14</f>
        <v>1225</v>
      </c>
      <c r="K44" s="118" t="n">
        <f aca="false">K56*設定1!$F$14</f>
        <v>1175</v>
      </c>
      <c r="L44" s="118" t="n">
        <f aca="false">L56*設定1!$F$14</f>
        <v>1125</v>
      </c>
      <c r="M44" s="94" t="n">
        <f aca="false">M56*設定1!$F$14</f>
        <v>1075</v>
      </c>
      <c r="N44" s="77"/>
    </row>
    <row r="45" s="10" customFormat="true" ht="14.45" hidden="false" customHeight="true" outlineLevel="0" collapsed="false">
      <c r="A45" s="119" t="s">
        <v>132</v>
      </c>
      <c r="B45" s="120" t="n">
        <f aca="false">設定2!$F$14</f>
        <v>415000</v>
      </c>
      <c r="D45" s="121" t="s">
        <v>133</v>
      </c>
      <c r="E45" s="122" t="n">
        <f aca="false">SUM(E42:E44)</f>
        <v>68492.8</v>
      </c>
      <c r="F45" s="123" t="n">
        <f aca="false">SUM(F42:F44)</f>
        <v>51900.6</v>
      </c>
      <c r="G45" s="124" t="n">
        <f aca="false">SUM(G42:G44)</f>
        <v>48439</v>
      </c>
      <c r="H45" s="124" t="n">
        <f aca="false">SUM(H42:H44)</f>
        <v>44807.4</v>
      </c>
      <c r="I45" s="124" t="n">
        <f aca="false">SUM(I42:I44)</f>
        <v>41305.8</v>
      </c>
      <c r="J45" s="124" t="n">
        <f aca="false">SUM(J42:J44)</f>
        <v>38134.2</v>
      </c>
      <c r="K45" s="124" t="n">
        <f aca="false">SUM(K42:K44)</f>
        <v>37724.2</v>
      </c>
      <c r="L45" s="124" t="n">
        <f aca="false">SUM(L42:L44)</f>
        <v>34632.6</v>
      </c>
      <c r="M45" s="124" t="n">
        <f aca="false">SUM(M42:M44)</f>
        <v>34222.6</v>
      </c>
    </row>
    <row r="46" s="10" customFormat="true" ht="14.45" hidden="false" customHeight="true" outlineLevel="0" collapsed="false">
      <c r="A46" s="125" t="s">
        <v>134</v>
      </c>
      <c r="B46" s="125"/>
      <c r="D46" s="126" t="s">
        <v>135</v>
      </c>
      <c r="E46" s="127" t="n">
        <f aca="false">E41-E45</f>
        <v>331507.2</v>
      </c>
      <c r="F46" s="128" t="n">
        <f aca="false">F41-F45</f>
        <v>248099.4</v>
      </c>
      <c r="G46" s="128" t="n">
        <f aca="false">G41-G45</f>
        <v>231561</v>
      </c>
      <c r="H46" s="128" t="n">
        <f aca="false">H41-H45</f>
        <v>215192.6</v>
      </c>
      <c r="I46" s="128" t="n">
        <f aca="false">I41-I45</f>
        <v>198694.2</v>
      </c>
      <c r="J46" s="128" t="n">
        <f aca="false">J41-J45</f>
        <v>191865.8</v>
      </c>
      <c r="K46" s="128" t="n">
        <f aca="false">K41-K45</f>
        <v>182275.8</v>
      </c>
      <c r="L46" s="128" t="n">
        <f aca="false">L41-L45</f>
        <v>175367.4</v>
      </c>
      <c r="M46" s="128" t="n">
        <f aca="false">M41-M45</f>
        <v>165777.4</v>
      </c>
    </row>
    <row r="47" s="10" customFormat="true" ht="14.45" hidden="false" customHeight="true" outlineLevel="0" collapsed="false">
      <c r="C47" s="129" t="s">
        <v>136</v>
      </c>
      <c r="D47" s="130" t="s">
        <v>84</v>
      </c>
      <c r="E47" s="131" t="n">
        <f aca="false">$B$43</f>
        <v>15000</v>
      </c>
      <c r="F47" s="132" t="n">
        <f aca="false">$B$43</f>
        <v>15000</v>
      </c>
      <c r="G47" s="116" t="n">
        <f aca="false">$B$43</f>
        <v>15000</v>
      </c>
      <c r="H47" s="116" t="n">
        <f aca="false">$B$43</f>
        <v>15000</v>
      </c>
      <c r="I47" s="116" t="n">
        <f aca="false">$B$43</f>
        <v>15000</v>
      </c>
      <c r="J47" s="116" t="n">
        <f aca="false">$B$43</f>
        <v>15000</v>
      </c>
      <c r="K47" s="116" t="n">
        <f aca="false">$B$43</f>
        <v>15000</v>
      </c>
      <c r="L47" s="116" t="n">
        <f aca="false">$B$43</f>
        <v>15000</v>
      </c>
      <c r="M47" s="116" t="n">
        <f aca="false">$B$43</f>
        <v>15000</v>
      </c>
      <c r="N47" s="77"/>
    </row>
    <row r="48" s="10" customFormat="true" ht="6" hidden="false" customHeight="true" outlineLevel="0" collapsed="false">
      <c r="D48" s="133"/>
      <c r="E48" s="133"/>
      <c r="F48" s="133"/>
      <c r="G48" s="133"/>
      <c r="H48" s="133"/>
      <c r="I48" s="133"/>
      <c r="J48" s="133"/>
      <c r="K48" s="133"/>
      <c r="L48" s="133"/>
      <c r="M48" s="133"/>
      <c r="N48" s="77"/>
    </row>
    <row r="49" s="10" customFormat="true" ht="14.45" hidden="false" customHeight="true" outlineLevel="0" collapsed="false">
      <c r="A49" s="134" t="s">
        <v>137</v>
      </c>
      <c r="B49" s="134"/>
      <c r="D49" s="90" t="s">
        <v>138</v>
      </c>
      <c r="E49" s="114" t="n">
        <v>0</v>
      </c>
      <c r="F49" s="135" t="n">
        <f aca="false">F85</f>
        <v>10000</v>
      </c>
      <c r="G49" s="94" t="n">
        <f aca="false">G85</f>
        <v>17059</v>
      </c>
      <c r="H49" s="94" t="n">
        <f aca="false">H85</f>
        <v>21830</v>
      </c>
      <c r="I49" s="94" t="n">
        <f aca="false">I85</f>
        <v>26602</v>
      </c>
      <c r="J49" s="94" t="n">
        <f aca="false">J85</f>
        <v>35600</v>
      </c>
      <c r="K49" s="94" t="n">
        <f aca="false">K85</f>
        <v>35600</v>
      </c>
      <c r="L49" s="94" t="n">
        <f aca="false">L85</f>
        <v>46800</v>
      </c>
      <c r="M49" s="94" t="n">
        <f aca="false">M85</f>
        <v>46800</v>
      </c>
      <c r="N49" s="77"/>
    </row>
    <row r="50" s="10" customFormat="true" ht="14.45" hidden="false" customHeight="true" outlineLevel="0" collapsed="false">
      <c r="A50" s="91" t="s">
        <v>139</v>
      </c>
      <c r="B50" s="94" t="n">
        <f aca="false">設定2!F6</f>
        <v>1200000</v>
      </c>
      <c r="D50" s="136" t="s">
        <v>97</v>
      </c>
      <c r="E50" s="122" t="n">
        <v>0</v>
      </c>
      <c r="F50" s="123" t="n">
        <f aca="false">F10</f>
        <v>0</v>
      </c>
      <c r="G50" s="124" t="n">
        <f aca="false">G10</f>
        <v>10621</v>
      </c>
      <c r="H50" s="124" t="n">
        <f aca="false">H10</f>
        <v>23692</v>
      </c>
      <c r="I50" s="124" t="n">
        <f aca="false">I10</f>
        <v>36763</v>
      </c>
      <c r="J50" s="124" t="n">
        <f aca="false">J10</f>
        <v>36750</v>
      </c>
      <c r="K50" s="124" t="n">
        <f aca="false">K10</f>
        <v>35250</v>
      </c>
      <c r="L50" s="124" t="n">
        <f aca="false">L10</f>
        <v>33750</v>
      </c>
      <c r="M50" s="124" t="n">
        <f aca="false">M10</f>
        <v>32250</v>
      </c>
      <c r="N50" s="77"/>
    </row>
    <row r="51" s="10" customFormat="true" ht="14.45" hidden="false" customHeight="true" outlineLevel="0" collapsed="false">
      <c r="A51" s="91" t="s">
        <v>140</v>
      </c>
      <c r="B51" s="94" t="n">
        <f aca="false">ROUND(B50/12,0)</f>
        <v>100000</v>
      </c>
      <c r="D51" s="137" t="s">
        <v>141</v>
      </c>
      <c r="E51" s="138" t="n">
        <f aca="false">SUM(E49:E50)</f>
        <v>0</v>
      </c>
      <c r="F51" s="139" t="n">
        <f aca="false">SUM(F49:F50)</f>
        <v>10000</v>
      </c>
      <c r="G51" s="139" t="n">
        <f aca="false">SUM(G49:G50)</f>
        <v>27680</v>
      </c>
      <c r="H51" s="139" t="n">
        <f aca="false">SUM(H49:H50)</f>
        <v>45522</v>
      </c>
      <c r="I51" s="139" t="n">
        <f aca="false">SUM(I49:I50)</f>
        <v>63365</v>
      </c>
      <c r="J51" s="139" t="n">
        <f aca="false">SUM(J49:J50)</f>
        <v>72350</v>
      </c>
      <c r="K51" s="139" t="n">
        <f aca="false">SUM(K49:K50)</f>
        <v>70850</v>
      </c>
      <c r="L51" s="139" t="n">
        <f aca="false">SUM(L49:L50)</f>
        <v>80550</v>
      </c>
      <c r="M51" s="139" t="n">
        <f aca="false">SUM(M49:M50)</f>
        <v>79050</v>
      </c>
      <c r="N51" s="77"/>
    </row>
    <row r="52" s="10" customFormat="true" ht="8.1" hidden="false" customHeight="true" outlineLevel="0" collapsed="false">
      <c r="D52" s="140"/>
      <c r="E52" s="140"/>
      <c r="F52" s="140"/>
      <c r="G52" s="140"/>
      <c r="H52" s="140"/>
      <c r="I52" s="140"/>
      <c r="J52" s="140"/>
      <c r="K52" s="140"/>
      <c r="L52" s="140"/>
      <c r="M52" s="140"/>
      <c r="N52" s="77"/>
    </row>
    <row r="53" s="10" customFormat="true" ht="14.45" hidden="false" customHeight="true" outlineLevel="0" collapsed="false">
      <c r="A53" s="91" t="s">
        <v>142</v>
      </c>
      <c r="B53" s="141" t="n">
        <f aca="false">設定2!E6</f>
        <v>1</v>
      </c>
      <c r="D53" s="91" t="s">
        <v>143</v>
      </c>
      <c r="E53" s="142" t="n">
        <f aca="false">E46+E51</f>
        <v>331507.2</v>
      </c>
      <c r="F53" s="143" t="n">
        <f aca="false">F46+F51</f>
        <v>258099.4</v>
      </c>
      <c r="G53" s="144" t="n">
        <f aca="false">G46+G51</f>
        <v>259241</v>
      </c>
      <c r="H53" s="144" t="n">
        <f aca="false">H46+H51</f>
        <v>260714.6</v>
      </c>
      <c r="I53" s="144" t="n">
        <f aca="false">I46+I51</f>
        <v>262059.2</v>
      </c>
      <c r="J53" s="144" t="n">
        <f aca="false">J46+J51</f>
        <v>264215.8</v>
      </c>
      <c r="K53" s="144" t="n">
        <f aca="false">K46+K51</f>
        <v>253125.8</v>
      </c>
      <c r="L53" s="144" t="n">
        <f aca="false">L46+L51</f>
        <v>255917.4</v>
      </c>
      <c r="M53" s="144" t="n">
        <f aca="false">M46+M51</f>
        <v>244827.4</v>
      </c>
      <c r="N53" s="77"/>
    </row>
    <row r="54" s="10" customFormat="true" ht="9.95" hidden="false" customHeight="true" outlineLevel="0" collapsed="false">
      <c r="A54" s="145"/>
      <c r="B54" s="145"/>
      <c r="F54" s="146"/>
      <c r="G54" s="146"/>
      <c r="H54" s="146"/>
      <c r="I54" s="146"/>
      <c r="J54" s="146"/>
      <c r="K54" s="146"/>
      <c r="L54" s="146"/>
      <c r="M54" s="146"/>
      <c r="N54" s="77"/>
    </row>
    <row r="55" s="10" customFormat="true" ht="14.45" hidden="true" customHeight="true" outlineLevel="0" collapsed="false">
      <c r="A55" s="0"/>
      <c r="B55" s="0"/>
      <c r="F55" s="146"/>
      <c r="G55" s="146"/>
      <c r="H55" s="146"/>
      <c r="I55" s="146"/>
      <c r="J55" s="146"/>
      <c r="K55" s="146"/>
      <c r="L55" s="146"/>
      <c r="M55" s="146"/>
      <c r="N55" s="77"/>
    </row>
    <row r="56" s="10" customFormat="true" ht="14.45" hidden="true" customHeight="true" outlineLevel="0" collapsed="false">
      <c r="A56" s="0"/>
      <c r="B56" s="0"/>
      <c r="D56" s="147" t="s">
        <v>144</v>
      </c>
      <c r="E56" s="148" t="n">
        <f aca="false">E41+E47</f>
        <v>415000</v>
      </c>
      <c r="F56" s="148" t="n">
        <f aca="false">F41+F47</f>
        <v>315000</v>
      </c>
      <c r="G56" s="148" t="n">
        <f aca="false">G41+G47</f>
        <v>295000</v>
      </c>
      <c r="H56" s="148" t="n">
        <f aca="false">H41+H47</f>
        <v>275000</v>
      </c>
      <c r="I56" s="148" t="n">
        <f aca="false">I41+I47</f>
        <v>255000</v>
      </c>
      <c r="J56" s="148" t="n">
        <f aca="false">J41+J47</f>
        <v>245000</v>
      </c>
      <c r="K56" s="148" t="n">
        <f aca="false">K41+K47</f>
        <v>235000</v>
      </c>
      <c r="L56" s="148" t="n">
        <f aca="false">L41+L47</f>
        <v>225000</v>
      </c>
      <c r="M56" s="149" t="n">
        <f aca="false">M41+M47</f>
        <v>215000</v>
      </c>
      <c r="N56" s="77"/>
    </row>
    <row r="57" s="10" customFormat="true" ht="14.45" hidden="true" customHeight="true" outlineLevel="0" collapsed="false">
      <c r="A57" s="0"/>
      <c r="B57" s="0"/>
      <c r="D57" s="150" t="s">
        <v>145</v>
      </c>
      <c r="E57" s="151" t="n">
        <f aca="false">VLOOKUP(E41+E47,税他ﾃﾞｰﾀ!$A$2:$C$35,3,TRUE())</f>
        <v>410000</v>
      </c>
      <c r="F57" s="151" t="n">
        <f aca="false">VLOOKUP(F41+F47,税他ﾃﾞｰﾀ!$A$2:$C$35,3,TRUE())</f>
        <v>320000</v>
      </c>
      <c r="G57" s="151" t="n">
        <f aca="false">VLOOKUP(G41+G47,税他ﾃﾞｰﾀ!$A$2:$C$35,3,TRUE())</f>
        <v>300000</v>
      </c>
      <c r="H57" s="151" t="n">
        <f aca="false">VLOOKUP(H41+H47,税他ﾃﾞｰﾀ!$A$2:$C$35,3,TRUE())</f>
        <v>280000</v>
      </c>
      <c r="I57" s="151" t="n">
        <f aca="false">VLOOKUP(I41+I47,税他ﾃﾞｰﾀ!$A$2:$C$35,3,TRUE())</f>
        <v>260000</v>
      </c>
      <c r="J57" s="151" t="n">
        <f aca="false">VLOOKUP(J41+J47,税他ﾃﾞｰﾀ!$A$2:$C$35,3,TRUE())</f>
        <v>240000</v>
      </c>
      <c r="K57" s="151" t="n">
        <f aca="false">VLOOKUP(K41+K47,税他ﾃﾞｰﾀ!$A$2:$C$35,3,TRUE())</f>
        <v>240000</v>
      </c>
      <c r="L57" s="151" t="n">
        <f aca="false">VLOOKUP(L41+L47,税他ﾃﾞｰﾀ!$A$2:$C$35,3,TRUE())</f>
        <v>220000</v>
      </c>
      <c r="M57" s="152" t="n">
        <f aca="false">VLOOKUP(M41+M47,税他ﾃﾞｰﾀ!$A$2:$C$35,3,TRUE())</f>
        <v>220000</v>
      </c>
      <c r="N57" s="77"/>
    </row>
    <row r="58" s="10" customFormat="true" ht="14.45" hidden="true" customHeight="true" outlineLevel="0" collapsed="false">
      <c r="A58" s="153"/>
      <c r="B58" s="154"/>
      <c r="D58" s="155" t="s">
        <v>146</v>
      </c>
      <c r="E58" s="156" t="n">
        <f aca="false">VLOOKUP(E56,税他ﾃﾞｰﾀ!$E$3:$G$52,3,TRUE())</f>
        <v>410000</v>
      </c>
      <c r="F58" s="156" t="n">
        <f aca="false">VLOOKUP(F56,税他ﾃﾞｰﾀ!$E$3:$G$52,3,TRUE())</f>
        <v>320000</v>
      </c>
      <c r="G58" s="156" t="n">
        <f aca="false">VLOOKUP(G56,税他ﾃﾞｰﾀ!$E$3:$G$52,3,TRUE())</f>
        <v>300000</v>
      </c>
      <c r="H58" s="156" t="n">
        <f aca="false">VLOOKUP(H56,税他ﾃﾞｰﾀ!$E$3:$G$52,3,TRUE())</f>
        <v>280000</v>
      </c>
      <c r="I58" s="156" t="n">
        <f aca="false">VLOOKUP(I56,税他ﾃﾞｰﾀ!$E$3:$G$52,3,TRUE())</f>
        <v>260000</v>
      </c>
      <c r="J58" s="156" t="n">
        <f aca="false">VLOOKUP(J56,税他ﾃﾞｰﾀ!$E$3:$G$52,3,TRUE())</f>
        <v>240000</v>
      </c>
      <c r="K58" s="156" t="n">
        <f aca="false">VLOOKUP(K56,税他ﾃﾞｰﾀ!$E$3:$G$52,3,TRUE())</f>
        <v>240000</v>
      </c>
      <c r="L58" s="156" t="n">
        <f aca="false">VLOOKUP(L56,税他ﾃﾞｰﾀ!$E$3:$G$52,3,TRUE())</f>
        <v>220000</v>
      </c>
      <c r="M58" s="157" t="n">
        <f aca="false">VLOOKUP(M56,税他ﾃﾞｰﾀ!$E$3:$G$52,3,TRUE())</f>
        <v>220000</v>
      </c>
      <c r="N58" s="77"/>
    </row>
    <row r="59" s="10" customFormat="true" ht="14.45" hidden="true" customHeight="true" outlineLevel="0" collapsed="false">
      <c r="A59" s="153"/>
      <c r="B59" s="154"/>
      <c r="D59" s="158" t="s">
        <v>147</v>
      </c>
      <c r="E59" s="159" t="n">
        <f aca="false">IF(E67&lt;1500000,E67,1500000)</f>
        <v>1200000</v>
      </c>
      <c r="F59" s="159" t="n">
        <f aca="false">IF(F67&lt;1500000,F67,1500000)</f>
        <v>240000</v>
      </c>
      <c r="G59" s="159" t="n">
        <f aca="false">IF(G67&lt;1500000,G67,1500000)</f>
        <v>240000</v>
      </c>
      <c r="H59" s="159" t="n">
        <f aca="false">IF(H67&lt;1500000,H67,1500000)</f>
        <v>240000</v>
      </c>
      <c r="I59" s="159" t="n">
        <f aca="false">IF(I67&lt;1500000,I67,1500000)</f>
        <v>240000</v>
      </c>
      <c r="J59" s="159" t="n">
        <f aca="false">IF(J67&lt;1500000,J67,1500000)</f>
        <v>240000</v>
      </c>
      <c r="K59" s="159" t="n">
        <f aca="false">IF(K67&lt;1500000,K67,1500000)</f>
        <v>240000</v>
      </c>
      <c r="L59" s="159" t="n">
        <f aca="false">IF(L67&lt;1500000,L67,1500000)</f>
        <v>240000</v>
      </c>
      <c r="M59" s="160" t="n">
        <f aca="false">IF(M67&lt;1500000,M67,1500000)</f>
        <v>240000</v>
      </c>
      <c r="N59" s="77"/>
    </row>
    <row r="60" s="10" customFormat="true" ht="14.45" hidden="true" customHeight="true" outlineLevel="0" collapsed="false">
      <c r="A60" s="153"/>
      <c r="B60" s="154"/>
      <c r="D60" s="158" t="s">
        <v>148</v>
      </c>
      <c r="E60" s="159" t="n">
        <f aca="false">IF(E68&lt;1500000,E68,1500000)</f>
        <v>900000</v>
      </c>
      <c r="F60" s="159" t="n">
        <f aca="false">IF(F68&lt;1500000,F68,1500000)</f>
        <v>240000</v>
      </c>
      <c r="G60" s="159" t="n">
        <f aca="false">IF(G68&lt;1500000,G68,1500000)</f>
        <v>240000</v>
      </c>
      <c r="H60" s="159" t="n">
        <f aca="false">IF(H68&lt;1500000,H68,1500000)</f>
        <v>240000</v>
      </c>
      <c r="I60" s="159" t="n">
        <f aca="false">IF(I68&lt;1500000,I68,1500000)</f>
        <v>240000</v>
      </c>
      <c r="J60" s="159" t="n">
        <f aca="false">IF(J68&lt;1500000,J68,1500000)</f>
        <v>240000</v>
      </c>
      <c r="K60" s="159" t="n">
        <f aca="false">IF(K68&lt;1500000,K68,1500000)</f>
        <v>240000</v>
      </c>
      <c r="L60" s="159" t="n">
        <f aca="false">IF(L68&lt;1500000,L68,1500000)</f>
        <v>240000</v>
      </c>
      <c r="M60" s="160" t="n">
        <f aca="false">IF(M68&lt;1500000,M68,1500000)</f>
        <v>240000</v>
      </c>
      <c r="N60" s="77"/>
    </row>
    <row r="61" s="10" customFormat="true" ht="14.45" hidden="true" customHeight="true" outlineLevel="0" collapsed="false">
      <c r="A61" s="153"/>
      <c r="B61" s="154"/>
      <c r="D61" s="161" t="s">
        <v>149</v>
      </c>
      <c r="E61" s="162" t="n">
        <f aca="false">E59+E60</f>
        <v>2100000</v>
      </c>
      <c r="F61" s="162" t="n">
        <f aca="false">F59+F60</f>
        <v>480000</v>
      </c>
      <c r="G61" s="162" t="n">
        <f aca="false">G59+G60</f>
        <v>480000</v>
      </c>
      <c r="H61" s="162" t="n">
        <f aca="false">H59+H60</f>
        <v>480000</v>
      </c>
      <c r="I61" s="162" t="n">
        <f aca="false">I59+I60</f>
        <v>480000</v>
      </c>
      <c r="J61" s="162" t="n">
        <f aca="false">J59+J60</f>
        <v>480000</v>
      </c>
      <c r="K61" s="162" t="n">
        <f aca="false">K59+K60</f>
        <v>480000</v>
      </c>
      <c r="L61" s="162" t="n">
        <f aca="false">L59+L60</f>
        <v>480000</v>
      </c>
      <c r="M61" s="163" t="n">
        <f aca="false">M59+M60</f>
        <v>480000</v>
      </c>
      <c r="N61" s="77"/>
    </row>
    <row r="62" s="10" customFormat="true" ht="14.45" hidden="true" customHeight="true" outlineLevel="0" collapsed="false">
      <c r="A62" s="153"/>
      <c r="B62" s="154"/>
      <c r="D62" s="158" t="s">
        <v>150</v>
      </c>
      <c r="E62" s="159" t="n">
        <f aca="false">IF(E67&lt;5400000,E67,5400000)</f>
        <v>1200000</v>
      </c>
      <c r="F62" s="159" t="n">
        <f aca="false">IF(F67&lt;5400000,F67,5400000)</f>
        <v>240000</v>
      </c>
      <c r="G62" s="159" t="n">
        <f aca="false">IF(G67&lt;5400000,G67,5400000)</f>
        <v>240000</v>
      </c>
      <c r="H62" s="159" t="n">
        <f aca="false">IF(H67&lt;5400000,H67,5400000)</f>
        <v>240000</v>
      </c>
      <c r="I62" s="159" t="n">
        <f aca="false">IF(I67&lt;5400000,I67,5400000)</f>
        <v>240000</v>
      </c>
      <c r="J62" s="159" t="n">
        <f aca="false">IF(J67&lt;5400000,J67,5400000)</f>
        <v>240000</v>
      </c>
      <c r="K62" s="159" t="n">
        <f aca="false">IF(K67&lt;5400000,K67,5400000)</f>
        <v>240000</v>
      </c>
      <c r="L62" s="159" t="n">
        <f aca="false">IF(L67&lt;5400000,L67,5400000)</f>
        <v>240000</v>
      </c>
      <c r="M62" s="160" t="n">
        <f aca="false">IF(M67&lt;5400000,M67,5400000)</f>
        <v>240000</v>
      </c>
      <c r="N62" s="77"/>
    </row>
    <row r="63" s="10" customFormat="true" ht="14.45" hidden="true" customHeight="true" outlineLevel="0" collapsed="false">
      <c r="A63" s="153"/>
      <c r="B63" s="154"/>
      <c r="D63" s="158" t="s">
        <v>151</v>
      </c>
      <c r="E63" s="159" t="n">
        <f aca="false">IF(E68&lt;5400000,E68,5400000)</f>
        <v>900000</v>
      </c>
      <c r="F63" s="159" t="n">
        <f aca="false">IF(F68&lt;5400000,F68,5400000)</f>
        <v>240000</v>
      </c>
      <c r="G63" s="159" t="n">
        <f aca="false">IF(G68&lt;5400000,G68,5400000)</f>
        <v>240000</v>
      </c>
      <c r="H63" s="159" t="n">
        <f aca="false">IF(H68&lt;5400000,H68,5400000)</f>
        <v>240000</v>
      </c>
      <c r="I63" s="159" t="n">
        <f aca="false">IF(I68&lt;5400000,I68,5400000)</f>
        <v>240000</v>
      </c>
      <c r="J63" s="159" t="n">
        <f aca="false">IF(J68&lt;5400000,J68,5400000)</f>
        <v>240000</v>
      </c>
      <c r="K63" s="159" t="n">
        <f aca="false">IF(K68&lt;5400000,K68,5400000)</f>
        <v>240000</v>
      </c>
      <c r="L63" s="159" t="n">
        <f aca="false">IF(L68&lt;5400000,L68,5400000)</f>
        <v>240000</v>
      </c>
      <c r="M63" s="160" t="n">
        <f aca="false">IF(M68&lt;5400000,M68,5400000)</f>
        <v>240000</v>
      </c>
      <c r="N63" s="77"/>
    </row>
    <row r="64" s="10" customFormat="true" ht="14.45" hidden="true" customHeight="true" outlineLevel="0" collapsed="false">
      <c r="A64" s="153"/>
      <c r="B64" s="154"/>
      <c r="D64" s="161" t="s">
        <v>152</v>
      </c>
      <c r="E64" s="162" t="n">
        <f aca="false">IF(E62+E63&lt;5400000,E62+E63,5400000)</f>
        <v>2100000</v>
      </c>
      <c r="F64" s="162" t="n">
        <f aca="false">IF(F62+F63&lt;5400000,F62+F63,5400000)</f>
        <v>480000</v>
      </c>
      <c r="G64" s="162" t="n">
        <f aca="false">IF(G62+G63&lt;5400000,G62+G63,5400000)</f>
        <v>480000</v>
      </c>
      <c r="H64" s="162" t="n">
        <f aca="false">IF(H62+H63&lt;5400000,H62+H63,5400000)</f>
        <v>480000</v>
      </c>
      <c r="I64" s="162" t="n">
        <f aca="false">IF(I62+I63&lt;5400000,I62+I63,5400000)</f>
        <v>480000</v>
      </c>
      <c r="J64" s="162" t="n">
        <f aca="false">IF(J62+J63&lt;5400000,J62+J63,5400000)</f>
        <v>480000</v>
      </c>
      <c r="K64" s="162" t="n">
        <f aca="false">IF(K62+K63&lt;5400000,K62+K63,5400000)</f>
        <v>480000</v>
      </c>
      <c r="L64" s="162" t="n">
        <f aca="false">IF(L62+L63&lt;5400000,L62+L63,5400000)</f>
        <v>480000</v>
      </c>
      <c r="M64" s="163" t="n">
        <f aca="false">IF(M62+M63&lt;5400000,M62+M63,5400000)</f>
        <v>480000</v>
      </c>
      <c r="N64" s="77"/>
    </row>
    <row r="65" s="10" customFormat="true" ht="14.45" hidden="true" customHeight="true" outlineLevel="0" collapsed="false">
      <c r="A65" s="153"/>
      <c r="B65" s="154"/>
      <c r="D65" s="164" t="s">
        <v>153</v>
      </c>
      <c r="E65" s="165" t="n">
        <f aca="false">E32</f>
        <v>0.1021</v>
      </c>
      <c r="F65" s="165" t="n">
        <f aca="false">F32</f>
        <v>0.06126</v>
      </c>
      <c r="G65" s="165" t="n">
        <f aca="false">G32</f>
        <v>0.04084</v>
      </c>
      <c r="H65" s="165" t="n">
        <f aca="false">H32</f>
        <v>0.04084</v>
      </c>
      <c r="I65" s="165" t="n">
        <f aca="false">I32</f>
        <v>0.04084</v>
      </c>
      <c r="J65" s="165" t="n">
        <f aca="false">J32</f>
        <v>0.04084</v>
      </c>
      <c r="K65" s="165" t="n">
        <f aca="false">K32</f>
        <v>0.04084</v>
      </c>
      <c r="L65" s="165" t="n">
        <f aca="false">L32</f>
        <v>0.04084</v>
      </c>
      <c r="M65" s="166" t="n">
        <f aca="false">M32</f>
        <v>0.04084</v>
      </c>
      <c r="N65" s="77"/>
    </row>
    <row r="66" s="10" customFormat="true" ht="14.45" hidden="true" customHeight="true" outlineLevel="0" collapsed="false">
      <c r="D66" s="0"/>
      <c r="E66" s="0"/>
      <c r="N66" s="77"/>
    </row>
    <row r="67" s="10" customFormat="true" ht="14.45" hidden="false" customHeight="true" outlineLevel="0" collapsed="false">
      <c r="D67" s="24" t="s">
        <v>154</v>
      </c>
      <c r="E67" s="109" t="n">
        <f aca="false">設定2!$E$12</f>
        <v>1200000</v>
      </c>
      <c r="F67" s="167" t="n">
        <v>240000</v>
      </c>
      <c r="G67" s="168" t="n">
        <v>240000</v>
      </c>
      <c r="H67" s="168" t="n">
        <v>240000</v>
      </c>
      <c r="I67" s="168" t="n">
        <v>240000</v>
      </c>
      <c r="J67" s="168" t="n">
        <v>240000</v>
      </c>
      <c r="K67" s="168" t="n">
        <v>240000</v>
      </c>
      <c r="L67" s="168" t="n">
        <v>240000</v>
      </c>
      <c r="M67" s="169" t="n">
        <v>240000</v>
      </c>
      <c r="N67" s="77"/>
    </row>
    <row r="68" s="10" customFormat="true" ht="14.45" hidden="false" customHeight="true" outlineLevel="0" collapsed="false">
      <c r="D68" s="24" t="s">
        <v>155</v>
      </c>
      <c r="E68" s="109" t="n">
        <f aca="false">設定2!$F$12</f>
        <v>900000</v>
      </c>
      <c r="F68" s="170" t="n">
        <v>240000</v>
      </c>
      <c r="G68" s="171" t="n">
        <v>240000</v>
      </c>
      <c r="H68" s="171" t="n">
        <v>240000</v>
      </c>
      <c r="I68" s="171" t="n">
        <v>240000</v>
      </c>
      <c r="J68" s="171" t="n">
        <v>240000</v>
      </c>
      <c r="K68" s="171" t="n">
        <v>240000</v>
      </c>
      <c r="L68" s="171" t="n">
        <v>240000</v>
      </c>
      <c r="M68" s="172" t="n">
        <v>240000</v>
      </c>
      <c r="N68" s="77"/>
    </row>
    <row r="69" s="10" customFormat="true" ht="14.45" hidden="false" customHeight="true" outlineLevel="0" collapsed="false">
      <c r="D69" s="90" t="s">
        <v>128</v>
      </c>
      <c r="E69" s="114" t="n">
        <f aca="false">ROUND(E38,0)</f>
        <v>146385</v>
      </c>
      <c r="F69" s="115" t="n">
        <f aca="false">ROUND(F38,0)</f>
        <v>16730</v>
      </c>
      <c r="G69" s="116" t="n">
        <f aca="false">ROUND(G38,0)</f>
        <v>8365</v>
      </c>
      <c r="H69" s="116" t="n">
        <f aca="false">ROUND(H38,0)</f>
        <v>8365</v>
      </c>
      <c r="I69" s="116" t="n">
        <f aca="false">ROUND(I38,0)</f>
        <v>8365</v>
      </c>
      <c r="J69" s="116" t="n">
        <f aca="false">ROUND(J38,0)</f>
        <v>8365</v>
      </c>
      <c r="K69" s="116" t="n">
        <f aca="false">ROUND(K38,0)</f>
        <v>8365</v>
      </c>
      <c r="L69" s="116" t="n">
        <f aca="false">ROUND(L38,0)</f>
        <v>8365</v>
      </c>
      <c r="M69" s="116" t="n">
        <f aca="false">ROUND(M38,0)</f>
        <v>8365</v>
      </c>
      <c r="N69" s="173"/>
    </row>
    <row r="70" s="10" customFormat="true" ht="14.45" hidden="false" customHeight="true" outlineLevel="0" collapsed="false">
      <c r="D70" s="136" t="s">
        <v>156</v>
      </c>
      <c r="E70" s="122" t="n">
        <f aca="false">E61*設定1!$F$13+E64*設定1!$F$12+(E67+E68)*設定1!$F$14</f>
        <v>307818</v>
      </c>
      <c r="F70" s="123" t="n">
        <f aca="false">F61*設定1!$F$13+F64*設定1!$F$12+(F67+F68)*設定1!$F$14</f>
        <v>70358.4</v>
      </c>
      <c r="G70" s="124" t="n">
        <f aca="false">G61*設定1!$F$13+G64*設定1!$F$12+(G67+G68)*設定1!$F$14</f>
        <v>70358.4</v>
      </c>
      <c r="H70" s="124" t="n">
        <f aca="false">H61*設定1!$F$13+H64*設定1!$F$12+(H67+H68)*設定1!$F$14</f>
        <v>70358.4</v>
      </c>
      <c r="I70" s="124" t="n">
        <f aca="false">I61*設定1!$F$13+I64*設定1!$F$12+(I67+I68)*設定1!$F$14</f>
        <v>70358.4</v>
      </c>
      <c r="J70" s="124" t="n">
        <f aca="false">J61*設定1!$F$13+J64*設定1!$F$12+(J67+J68)*設定1!$F$14</f>
        <v>70358.4</v>
      </c>
      <c r="K70" s="124" t="n">
        <f aca="false">K61*設定1!$F$13+K64*設定1!$F$12+(K67+K68)*設定1!$F$14</f>
        <v>70358.4</v>
      </c>
      <c r="L70" s="124" t="n">
        <f aca="false">L61*設定1!$F$13+L64*設定1!$F$12+(L67+L68)*設定1!$F$14</f>
        <v>70358.4</v>
      </c>
      <c r="M70" s="124" t="n">
        <f aca="false">M61*設定1!$F$13+M64*設定1!$F$12+(M67+M68)*設定1!$F$14</f>
        <v>70358.4</v>
      </c>
      <c r="N70" s="77"/>
    </row>
    <row r="71" s="10" customFormat="true" ht="14.45" hidden="false" customHeight="true" outlineLevel="0" collapsed="false">
      <c r="A71" s="174"/>
      <c r="B71" s="174"/>
      <c r="D71" s="137" t="s">
        <v>157</v>
      </c>
      <c r="E71" s="127" t="n">
        <f aca="false">E67+E68-E69-E70</f>
        <v>1645797</v>
      </c>
      <c r="F71" s="175" t="n">
        <f aca="false">F67+F68-F69-F70</f>
        <v>392911.6</v>
      </c>
      <c r="G71" s="176" t="n">
        <f aca="false">G67+G68-G69-G70</f>
        <v>401276.6</v>
      </c>
      <c r="H71" s="176" t="n">
        <f aca="false">H67+H68-H69-H70</f>
        <v>401276.6</v>
      </c>
      <c r="I71" s="176" t="n">
        <f aca="false">I67+I68-I69-I70</f>
        <v>401276.6</v>
      </c>
      <c r="J71" s="176" t="n">
        <f aca="false">J67+J68-J69-J70</f>
        <v>401276.6</v>
      </c>
      <c r="K71" s="176" t="n">
        <f aca="false">K67+K68-K69-K70</f>
        <v>401276.6</v>
      </c>
      <c r="L71" s="176" t="n">
        <f aca="false">L67+L68-L69-L70</f>
        <v>401276.6</v>
      </c>
      <c r="M71" s="176" t="n">
        <f aca="false">M67+M68-M69-M70</f>
        <v>401276.6</v>
      </c>
      <c r="N71" s="77"/>
    </row>
    <row r="72" s="10" customFormat="true" ht="6" hidden="false" customHeight="true" outlineLevel="0" collapsed="false">
      <c r="A72" s="174"/>
      <c r="B72" s="174"/>
      <c r="D72" s="0"/>
      <c r="E72" s="0"/>
      <c r="F72" s="0"/>
      <c r="G72" s="0"/>
      <c r="H72" s="0"/>
      <c r="I72" s="0"/>
      <c r="J72" s="0"/>
      <c r="K72" s="0"/>
      <c r="L72" s="0"/>
      <c r="M72" s="0"/>
      <c r="N72" s="77"/>
    </row>
    <row r="73" s="10" customFormat="true" ht="14.45" hidden="false" customHeight="true" outlineLevel="0" collapsed="false">
      <c r="D73" s="177" t="s">
        <v>158</v>
      </c>
      <c r="E73" s="178" t="n">
        <f aca="false">E46*12+E71</f>
        <v>5623883.4</v>
      </c>
      <c r="F73" s="135" t="n">
        <f aca="false">F46*12+F71</f>
        <v>3370104.4</v>
      </c>
      <c r="G73" s="94" t="n">
        <f aca="false">G46*12+G71</f>
        <v>3180008.6</v>
      </c>
      <c r="H73" s="94" t="n">
        <f aca="false">H46*12+H71</f>
        <v>2983587.8</v>
      </c>
      <c r="I73" s="94" t="n">
        <f aca="false">I46*12+I71</f>
        <v>2785607</v>
      </c>
      <c r="J73" s="94" t="n">
        <f aca="false">J46*12+J71</f>
        <v>2703666.2</v>
      </c>
      <c r="K73" s="94" t="n">
        <f aca="false">K46*12+K71</f>
        <v>2588586.2</v>
      </c>
      <c r="L73" s="94" t="n">
        <f aca="false">L46*12+L71</f>
        <v>2505685.4</v>
      </c>
      <c r="M73" s="94" t="n">
        <f aca="false">M46*12+M71</f>
        <v>2390605.4</v>
      </c>
      <c r="N73" s="77"/>
    </row>
    <row r="74" s="10" customFormat="true" ht="13.5" hidden="false" customHeight="true" outlineLevel="0" collapsed="false">
      <c r="D74" s="179" t="s">
        <v>159</v>
      </c>
      <c r="E74" s="114" t="n">
        <f aca="false">E53*12+E71</f>
        <v>5623883.4</v>
      </c>
      <c r="F74" s="135" t="n">
        <f aca="false">F53*12+F71</f>
        <v>3490104.4</v>
      </c>
      <c r="G74" s="94" t="n">
        <f aca="false">G53*12+G71</f>
        <v>3512168.6</v>
      </c>
      <c r="H74" s="94" t="n">
        <f aca="false">H53*12+H71</f>
        <v>3529851.8</v>
      </c>
      <c r="I74" s="94" t="n">
        <f aca="false">I53*12+I71</f>
        <v>3545987</v>
      </c>
      <c r="J74" s="94" t="n">
        <f aca="false">J53*12+J71</f>
        <v>3571866.2</v>
      </c>
      <c r="K74" s="94" t="n">
        <f aca="false">K53*12+K71</f>
        <v>3438786.2</v>
      </c>
      <c r="L74" s="94" t="n">
        <f aca="false">L53*12+L71</f>
        <v>3472285.4</v>
      </c>
      <c r="M74" s="94" t="n">
        <f aca="false">M53*12+M71</f>
        <v>3339205.4</v>
      </c>
      <c r="N74" s="77"/>
    </row>
    <row r="75" s="10" customFormat="true" ht="14.45" hidden="false" customHeight="true" outlineLevel="0" collapsed="false">
      <c r="A75" s="180"/>
      <c r="B75" s="180"/>
      <c r="D75" s="181" t="s">
        <v>160</v>
      </c>
      <c r="E75" s="142" t="n">
        <f aca="false">E74/12</f>
        <v>468656.95</v>
      </c>
      <c r="F75" s="182" t="n">
        <f aca="false">F74/12</f>
        <v>290842.033333333</v>
      </c>
      <c r="G75" s="182" t="n">
        <f aca="false">G74/12</f>
        <v>292680.716666667</v>
      </c>
      <c r="H75" s="182" t="n">
        <f aca="false">H74/12</f>
        <v>294154.316666667</v>
      </c>
      <c r="I75" s="182" t="n">
        <f aca="false">I74/12</f>
        <v>295498.916666667</v>
      </c>
      <c r="J75" s="182" t="n">
        <f aca="false">J74/12</f>
        <v>297655.516666667</v>
      </c>
      <c r="K75" s="182" t="n">
        <f aca="false">K74/12</f>
        <v>286565.516666667</v>
      </c>
      <c r="L75" s="182" t="n">
        <f aca="false">L74/12</f>
        <v>289357.116666667</v>
      </c>
      <c r="M75" s="182" t="n">
        <f aca="false">M74/12</f>
        <v>278267.116666667</v>
      </c>
      <c r="N75" s="77"/>
    </row>
    <row r="76" s="10" customFormat="true" ht="12.6" hidden="false" customHeight="true" outlineLevel="0" collapsed="false">
      <c r="F76" s="146"/>
      <c r="G76" s="146"/>
      <c r="H76" s="146"/>
      <c r="I76" s="146"/>
      <c r="J76" s="146"/>
      <c r="K76" s="146"/>
      <c r="L76" s="146"/>
      <c r="M76" s="146"/>
      <c r="N76" s="77"/>
    </row>
    <row r="77" s="10" customFormat="true" ht="14.45" hidden="false" customHeight="true" outlineLevel="0" collapsed="false">
      <c r="D77" s="183" t="s">
        <v>161</v>
      </c>
      <c r="E77" s="106"/>
      <c r="F77" s="106"/>
      <c r="G77" s="106"/>
      <c r="H77" s="106"/>
      <c r="I77" s="106"/>
      <c r="J77" s="106"/>
      <c r="K77" s="106"/>
      <c r="L77" s="106"/>
      <c r="M77" s="106"/>
      <c r="N77" s="10" t="s">
        <v>59</v>
      </c>
    </row>
    <row r="78" s="10" customFormat="true" ht="14.45" hidden="false" customHeight="true" outlineLevel="0" collapsed="false">
      <c r="D78" s="90" t="s">
        <v>162</v>
      </c>
      <c r="E78" s="184" t="n">
        <f aca="false">E57</f>
        <v>410000</v>
      </c>
      <c r="F78" s="185" t="n">
        <f aca="false">F57</f>
        <v>320000</v>
      </c>
      <c r="G78" s="185" t="n">
        <f aca="false">G57</f>
        <v>300000</v>
      </c>
      <c r="H78" s="185" t="n">
        <f aca="false">H57</f>
        <v>280000</v>
      </c>
      <c r="I78" s="185" t="n">
        <f aca="false">I57</f>
        <v>260000</v>
      </c>
      <c r="J78" s="185" t="n">
        <f aca="false">J57</f>
        <v>240000</v>
      </c>
      <c r="K78" s="185" t="n">
        <f aca="false">K57</f>
        <v>240000</v>
      </c>
      <c r="L78" s="185" t="n">
        <f aca="false">L57</f>
        <v>220000</v>
      </c>
      <c r="M78" s="185" t="n">
        <f aca="false">M57</f>
        <v>220000</v>
      </c>
    </row>
    <row r="79" s="10" customFormat="true" ht="14.45" hidden="false" customHeight="true" outlineLevel="0" collapsed="false">
      <c r="D79" s="90" t="s">
        <v>163</v>
      </c>
      <c r="E79" s="186" t="n">
        <f aca="false">(E59+E60)/12</f>
        <v>175000</v>
      </c>
      <c r="F79" s="187" t="n">
        <f aca="false">(F59+F60)/12</f>
        <v>40000</v>
      </c>
      <c r="G79" s="89" t="n">
        <f aca="false">(G59+G60)/12</f>
        <v>40000</v>
      </c>
      <c r="H79" s="89" t="n">
        <f aca="false">(H59+H60)/12</f>
        <v>40000</v>
      </c>
      <c r="I79" s="89" t="n">
        <f aca="false">(I59+I60)/12</f>
        <v>40000</v>
      </c>
      <c r="J79" s="89" t="n">
        <f aca="false">(J59+J60)/12</f>
        <v>40000</v>
      </c>
      <c r="K79" s="89" t="n">
        <f aca="false">(K59+K60)/12</f>
        <v>40000</v>
      </c>
      <c r="L79" s="89" t="n">
        <f aca="false">(L59+L60)/12</f>
        <v>40000</v>
      </c>
      <c r="M79" s="89" t="n">
        <f aca="false">(M59+M60)/12</f>
        <v>40000</v>
      </c>
    </row>
    <row r="80" s="10" customFormat="true" ht="14.45" hidden="false" customHeight="true" outlineLevel="0" collapsed="false">
      <c r="D80" s="91" t="s">
        <v>164</v>
      </c>
      <c r="E80" s="188" t="n">
        <f aca="false">E78+E79</f>
        <v>585000</v>
      </c>
      <c r="F80" s="189" t="n">
        <f aca="false">F78+F79</f>
        <v>360000</v>
      </c>
      <c r="G80" s="189" t="n">
        <f aca="false">G78+G79</f>
        <v>340000</v>
      </c>
      <c r="H80" s="189" t="n">
        <f aca="false">H78+H79</f>
        <v>320000</v>
      </c>
      <c r="I80" s="189" t="n">
        <f aca="false">I78+I79</f>
        <v>300000</v>
      </c>
      <c r="J80" s="189" t="n">
        <f aca="false">J78+J79</f>
        <v>280000</v>
      </c>
      <c r="K80" s="189" t="n">
        <f aca="false">K78+K79</f>
        <v>280000</v>
      </c>
      <c r="L80" s="189" t="n">
        <f aca="false">L78+L79</f>
        <v>260000</v>
      </c>
      <c r="M80" s="189" t="n">
        <f aca="false">M78+M79</f>
        <v>260000</v>
      </c>
    </row>
    <row r="81" s="10" customFormat="true" ht="14.45" hidden="false" customHeight="true" outlineLevel="0" collapsed="false">
      <c r="D81" s="90" t="s">
        <v>165</v>
      </c>
      <c r="E81" s="184" t="n">
        <v>0</v>
      </c>
      <c r="F81" s="185" t="n">
        <f aca="false">$B$51</f>
        <v>100000</v>
      </c>
      <c r="G81" s="96" t="n">
        <f aca="false">$B$51</f>
        <v>100000</v>
      </c>
      <c r="H81" s="96" t="n">
        <f aca="false">$B$51</f>
        <v>100000</v>
      </c>
      <c r="I81" s="96" t="n">
        <f aca="false">$B$51</f>
        <v>100000</v>
      </c>
      <c r="J81" s="96" t="n">
        <f aca="false">$B$51</f>
        <v>100000</v>
      </c>
      <c r="K81" s="96" t="n">
        <f aca="false">$B$51</f>
        <v>100000</v>
      </c>
      <c r="L81" s="96" t="n">
        <f aca="false">$B$51</f>
        <v>100000</v>
      </c>
      <c r="M81" s="96" t="n">
        <f aca="false">$B$51</f>
        <v>100000</v>
      </c>
    </row>
    <row r="82" s="10" customFormat="true" ht="14.45" hidden="false" customHeight="true" outlineLevel="0" collapsed="false">
      <c r="D82" s="190" t="s">
        <v>166</v>
      </c>
      <c r="E82" s="191" t="n">
        <f aca="false">E5</f>
        <v>0</v>
      </c>
      <c r="F82" s="192" t="n">
        <f aca="false">IF(F24&gt;0,F24,0)</f>
        <v>90000</v>
      </c>
      <c r="G82" s="192" t="n">
        <f aca="false">IF(G24&gt;0,G24,0)</f>
        <v>80000</v>
      </c>
      <c r="H82" s="192" t="n">
        <f aca="false">IF(H24&gt;0,H24,0)</f>
        <v>70000</v>
      </c>
      <c r="I82" s="192" t="n">
        <f aca="false">IF(I24&gt;0,I24,0)</f>
        <v>60000</v>
      </c>
      <c r="J82" s="192" t="n">
        <f aca="false">IF(J24&gt;0,J24,0)</f>
        <v>50000</v>
      </c>
      <c r="K82" s="192" t="n">
        <f aca="false">IF(K24&gt;0,K24,0)</f>
        <v>50000</v>
      </c>
      <c r="L82" s="192" t="n">
        <f aca="false">IF(L24&gt;0,L24,0)</f>
        <v>40000</v>
      </c>
      <c r="M82" s="192" t="n">
        <f aca="false">IF(M24&gt;0,M24,0)</f>
        <v>40000</v>
      </c>
    </row>
    <row r="83" s="10" customFormat="true" ht="14.45" hidden="false" customHeight="true" outlineLevel="0" collapsed="false">
      <c r="D83" s="137" t="s">
        <v>167</v>
      </c>
      <c r="E83" s="193" t="n">
        <f aca="false">IF(E81-E82&lt;0,0,E81-E82)</f>
        <v>0</v>
      </c>
      <c r="F83" s="194" t="n">
        <f aca="false">IF(F81-F82&lt;0,0,F81-F82)</f>
        <v>10000</v>
      </c>
      <c r="G83" s="195" t="n">
        <f aca="false">IF(G81-G82&lt;0,0,G81-G82)</f>
        <v>20000</v>
      </c>
      <c r="H83" s="195" t="n">
        <f aca="false">IF(H81-H82&lt;0,0,H81-H82)</f>
        <v>30000</v>
      </c>
      <c r="I83" s="195" t="n">
        <f aca="false">IF(I81-I82&lt;0,0,I81-I82)</f>
        <v>40000</v>
      </c>
      <c r="J83" s="195" t="n">
        <f aca="false">IF(J81-J82&lt;0,0,J81-J82)</f>
        <v>50000</v>
      </c>
      <c r="K83" s="195" t="n">
        <f aca="false">IF(K81-K82&lt;0,0,K81-K82)</f>
        <v>50000</v>
      </c>
      <c r="L83" s="195" t="n">
        <f aca="false">IF(L81-L82&lt;0,0,L81-L82)</f>
        <v>60000</v>
      </c>
      <c r="M83" s="195" t="n">
        <f aca="false">IF(M81-M82&lt;0,0,M81-M82)</f>
        <v>60000</v>
      </c>
    </row>
    <row r="84" s="10" customFormat="true" ht="14.45" hidden="false" customHeight="true" outlineLevel="0" collapsed="false">
      <c r="D84" s="121" t="s">
        <v>104</v>
      </c>
      <c r="E84" s="196" t="n">
        <v>0</v>
      </c>
      <c r="F84" s="197" t="n">
        <f aca="false">F17</f>
        <v>0</v>
      </c>
      <c r="G84" s="197" t="n">
        <f aca="false">G17</f>
        <v>2941</v>
      </c>
      <c r="H84" s="197" t="n">
        <f aca="false">H17</f>
        <v>8170</v>
      </c>
      <c r="I84" s="197" t="n">
        <f aca="false">I17</f>
        <v>13398</v>
      </c>
      <c r="J84" s="197" t="n">
        <f aca="false">J17</f>
        <v>14400</v>
      </c>
      <c r="K84" s="197" t="n">
        <f aca="false">K17</f>
        <v>14400</v>
      </c>
      <c r="L84" s="197" t="n">
        <f aca="false">L17</f>
        <v>13200</v>
      </c>
      <c r="M84" s="197" t="n">
        <f aca="false">M17</f>
        <v>13200</v>
      </c>
    </row>
    <row r="85" s="77" customFormat="true" ht="14.45" hidden="false" customHeight="true" outlineLevel="0" collapsed="false">
      <c r="D85" s="137" t="s">
        <v>168</v>
      </c>
      <c r="E85" s="193" t="n">
        <v>0</v>
      </c>
      <c r="F85" s="175" t="n">
        <f aca="false">IF(F83-F84&lt;0,0,F83-F84)</f>
        <v>10000</v>
      </c>
      <c r="G85" s="176" t="n">
        <f aca="false">IF(G83-G84&lt;0,0,G83-G84)</f>
        <v>17059</v>
      </c>
      <c r="H85" s="176" t="n">
        <f aca="false">IF(H83-H84&lt;0,0,H83-H84)</f>
        <v>21830</v>
      </c>
      <c r="I85" s="176" t="n">
        <f aca="false">IF(I83-I84&lt;0,0,I83-I84)</f>
        <v>26602</v>
      </c>
      <c r="J85" s="176" t="n">
        <f aca="false">IF(J83-J84&lt;0,0,J83-J84)</f>
        <v>35600</v>
      </c>
      <c r="K85" s="176" t="n">
        <f aca="false">IF(K83-K84&lt;0,0,K83-K84)</f>
        <v>35600</v>
      </c>
      <c r="L85" s="176" t="n">
        <f aca="false">IF(L83-L84&lt;0,0,L83-L84)</f>
        <v>46800</v>
      </c>
      <c r="M85" s="176" t="n">
        <f aca="false">IF(M83-M84&lt;0,0,M83-M84)</f>
        <v>46800</v>
      </c>
    </row>
    <row r="86" s="77" customFormat="true" ht="15" hidden="false" customHeight="true" outlineLevel="0" collapsed="false">
      <c r="C86" s="0"/>
      <c r="D86" s="0"/>
      <c r="E86" s="0"/>
      <c r="F86" s="0"/>
      <c r="G86" s="0"/>
      <c r="H86" s="0"/>
      <c r="I86" s="0"/>
      <c r="J86" s="0"/>
      <c r="K86" s="0"/>
      <c r="L86" s="0"/>
      <c r="M86" s="0"/>
      <c r="N86" s="0"/>
    </row>
    <row r="87" s="77" customFormat="true" ht="15" hidden="false" customHeight="true" outlineLevel="0" collapsed="false">
      <c r="C87" s="0"/>
      <c r="D87" s="0"/>
      <c r="E87" s="0"/>
      <c r="F87" s="0"/>
      <c r="G87" s="0"/>
      <c r="H87" s="0"/>
      <c r="I87" s="0"/>
      <c r="J87" s="0"/>
      <c r="K87" s="0"/>
      <c r="L87" s="0"/>
      <c r="M87" s="0"/>
      <c r="N87" s="0"/>
      <c r="Q87" s="10"/>
    </row>
    <row r="88" s="77" customFormat="true" ht="15" hidden="false" customHeight="true" outlineLevel="0" collapsed="false">
      <c r="B88" s="198"/>
      <c r="C88" s="0"/>
      <c r="D88" s="0"/>
      <c r="E88" s="0"/>
      <c r="F88" s="0"/>
      <c r="G88" s="0"/>
      <c r="H88" s="0"/>
      <c r="I88" s="0"/>
      <c r="J88" s="0"/>
      <c r="K88" s="0"/>
      <c r="L88" s="0"/>
      <c r="M88" s="0"/>
      <c r="N88" s="0"/>
      <c r="Q88" s="10"/>
    </row>
    <row r="89" s="77" customFormat="true" ht="15" hidden="false" customHeight="true" outlineLevel="0" collapsed="false">
      <c r="C89" s="0"/>
      <c r="D89" s="0"/>
      <c r="E89" s="0"/>
      <c r="F89" s="0"/>
      <c r="G89" s="0"/>
      <c r="H89" s="0"/>
      <c r="I89" s="0"/>
      <c r="J89" s="0"/>
      <c r="K89" s="0"/>
      <c r="L89" s="0"/>
      <c r="M89" s="0"/>
      <c r="N89" s="0"/>
      <c r="Q89" s="10"/>
    </row>
    <row r="90" s="77" customFormat="true" ht="15" hidden="true" customHeight="true" outlineLevel="0" collapsed="false">
      <c r="C90" s="0"/>
      <c r="D90" s="0"/>
      <c r="E90" s="0"/>
      <c r="F90" s="0"/>
      <c r="G90" s="0"/>
      <c r="H90" s="0"/>
      <c r="I90" s="0"/>
      <c r="J90" s="0"/>
      <c r="K90" s="0"/>
      <c r="L90" s="0"/>
      <c r="M90" s="0"/>
      <c r="N90" s="0"/>
      <c r="Q90" s="10"/>
    </row>
    <row r="91" s="77" customFormat="true" ht="15" hidden="true" customHeight="true" outlineLevel="0" collapsed="false">
      <c r="C91" s="0"/>
      <c r="D91" s="0"/>
      <c r="E91" s="0"/>
      <c r="F91" s="0"/>
      <c r="G91" s="0"/>
      <c r="H91" s="0"/>
      <c r="I91" s="0"/>
      <c r="J91" s="0"/>
      <c r="K91" s="0"/>
      <c r="L91" s="0"/>
      <c r="M91" s="0"/>
      <c r="N91" s="0"/>
      <c r="Q91" s="10"/>
    </row>
    <row r="92" s="77" customFormat="true" ht="15" hidden="false" customHeight="true" outlineLevel="0" collapsed="false">
      <c r="C92" s="0"/>
      <c r="D92" s="0"/>
      <c r="E92" s="0"/>
      <c r="F92" s="0"/>
      <c r="G92" s="0"/>
      <c r="H92" s="0"/>
      <c r="I92" s="0"/>
      <c r="J92" s="0"/>
      <c r="K92" s="0"/>
      <c r="L92" s="0"/>
      <c r="M92" s="0"/>
      <c r="N92" s="0"/>
      <c r="Q92" s="10"/>
    </row>
    <row r="93" s="77" customFormat="true" ht="15" hidden="false" customHeight="true" outlineLevel="0" collapsed="false">
      <c r="C93" s="0"/>
      <c r="D93" s="0"/>
      <c r="E93" s="0"/>
      <c r="F93" s="0"/>
      <c r="G93" s="0"/>
      <c r="H93" s="0"/>
      <c r="I93" s="0"/>
      <c r="J93" s="0"/>
      <c r="K93" s="0"/>
      <c r="L93" s="0"/>
      <c r="M93" s="0"/>
      <c r="N93" s="0"/>
      <c r="Q93" s="10"/>
    </row>
    <row r="94" s="77" customFormat="true" ht="15" hidden="false" customHeight="true" outlineLevel="0" collapsed="false">
      <c r="C94" s="0"/>
      <c r="D94" s="0"/>
      <c r="E94" s="0"/>
      <c r="F94" s="0"/>
      <c r="G94" s="0"/>
      <c r="H94" s="0"/>
      <c r="I94" s="0"/>
      <c r="J94" s="0"/>
      <c r="K94" s="0"/>
      <c r="L94" s="0"/>
      <c r="M94" s="0"/>
      <c r="N94" s="0"/>
      <c r="Q94" s="10"/>
    </row>
    <row r="95" s="77" customFormat="true" ht="15" hidden="false" customHeight="true" outlineLevel="0" collapsed="false">
      <c r="C95" s="0"/>
      <c r="D95" s="0"/>
      <c r="E95" s="0"/>
      <c r="F95" s="0"/>
      <c r="G95" s="0"/>
      <c r="H95" s="0"/>
      <c r="I95" s="0"/>
      <c r="J95" s="0"/>
      <c r="K95" s="0"/>
      <c r="L95" s="0"/>
      <c r="M95" s="0"/>
      <c r="N95" s="0"/>
      <c r="O95" s="10"/>
      <c r="P95" s="10"/>
      <c r="Q95" s="10"/>
    </row>
    <row r="96" s="77" customFormat="true" ht="15" hidden="false" customHeight="true" outlineLevel="0" collapsed="false">
      <c r="D96" s="10"/>
      <c r="E96" s="10"/>
      <c r="F96" s="10"/>
      <c r="G96" s="10" t="s">
        <v>59</v>
      </c>
      <c r="H96" s="10"/>
      <c r="I96" s="10"/>
      <c r="J96" s="10"/>
      <c r="K96" s="10"/>
      <c r="L96" s="10"/>
      <c r="M96" s="10"/>
      <c r="N96" s="10"/>
      <c r="O96" s="10"/>
      <c r="P96" s="10"/>
      <c r="Q96" s="10"/>
    </row>
    <row r="97" s="77" customFormat="true" ht="15" hidden="false" customHeight="true" outlineLevel="0" collapsed="false">
      <c r="D97" s="10"/>
      <c r="E97" s="10"/>
      <c r="F97" s="10"/>
      <c r="G97" s="10"/>
      <c r="H97" s="10"/>
      <c r="I97" s="10"/>
      <c r="J97" s="10"/>
      <c r="K97" s="10"/>
      <c r="L97" s="10"/>
      <c r="M97" s="10"/>
      <c r="N97" s="10"/>
      <c r="O97" s="10"/>
      <c r="P97" s="10"/>
      <c r="Q97" s="10"/>
    </row>
    <row r="98" s="77" customFormat="true" ht="15" hidden="false" customHeight="true" outlineLevel="0" collapsed="false"/>
    <row r="99" s="77" customFormat="true" ht="15" hidden="false" customHeight="true" outlineLevel="0" collapsed="false"/>
    <row r="100" s="77" customFormat="true" ht="15" hidden="false" customHeight="true" outlineLevel="0" collapsed="false"/>
    <row r="101" s="77" customFormat="true" ht="15" hidden="false" customHeight="true" outlineLevel="0" collapsed="false"/>
    <row r="102" s="77" customFormat="true" ht="15" hidden="false" customHeight="true" outlineLevel="0" collapsed="false"/>
    <row r="103" s="77" customFormat="true" ht="15" hidden="false" customHeight="true" outlineLevel="0" collapsed="false"/>
    <row r="104" s="77" customFormat="true" ht="15" hidden="false" customHeight="true" outlineLevel="0" collapsed="false"/>
    <row r="105" s="77" customFormat="true" ht="15" hidden="false" customHeight="true" outlineLevel="0" collapsed="false"/>
    <row r="106" s="77" customFormat="true" ht="15" hidden="false" customHeight="true" outlineLevel="0" collapsed="false">
      <c r="D106" s="10"/>
      <c r="E106" s="10"/>
      <c r="F106" s="10"/>
      <c r="G106" s="10"/>
      <c r="H106" s="10"/>
      <c r="I106" s="10"/>
      <c r="J106" s="10"/>
      <c r="K106" s="10"/>
      <c r="L106" s="10"/>
      <c r="M106" s="10"/>
    </row>
    <row r="107" s="10" customFormat="true" ht="1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15.95"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row r="301" s="10" customFormat="true" ht="15.95" hidden="false" customHeight="true" outlineLevel="0" collapsed="false"/>
    <row r="302" s="10" customFormat="true" ht="15.95" hidden="false" customHeight="true" outlineLevel="0" collapsed="false"/>
    <row r="303" s="10" customFormat="true" ht="15.95" hidden="false" customHeight="true" outlineLevel="0" collapsed="false"/>
    <row r="304" s="10" customFormat="true" ht="15.95" hidden="false" customHeight="true" outlineLevel="0" collapsed="false"/>
    <row r="305" s="10" customFormat="true" ht="15.95" hidden="false" customHeight="true" outlineLevel="0" collapsed="false"/>
    <row r="306" s="10" customFormat="true" ht="15.95" hidden="false" customHeight="true" outlineLevel="0" collapsed="false"/>
    <row r="307" s="10" customFormat="true" ht="15.95" hidden="false" customHeight="true" outlineLevel="0" collapsed="false"/>
    <row r="308" s="10" customFormat="true" ht="15.95" hidden="false" customHeight="true" outlineLevel="0" collapsed="false"/>
    <row r="309" s="10" customFormat="true" ht="15.95" hidden="false" customHeight="true" outlineLevel="0" collapsed="false"/>
    <row r="310" s="10" customFormat="true" ht="15.95" hidden="false" customHeight="true" outlineLevel="0" collapsed="false"/>
    <row r="311" s="10" customFormat="true" ht="15.95" hidden="false" customHeight="true" outlineLevel="0" collapsed="false"/>
    <row r="312" s="10" customFormat="true" ht="15.95" hidden="false" customHeight="true" outlineLevel="0" collapsed="false"/>
    <row r="313" s="10" customFormat="true" ht="15.95" hidden="false" customHeight="true" outlineLevel="0" collapsed="false"/>
    <row r="314" s="10" customFormat="true" ht="15.95" hidden="false" customHeight="true" outlineLevel="0" collapsed="false"/>
    <row r="315" s="10" customFormat="true" ht="15.95" hidden="false" customHeight="true" outlineLevel="0" collapsed="false"/>
    <row r="316" s="10" customFormat="true" ht="15.95" hidden="false" customHeight="true" outlineLevel="0" collapsed="false"/>
    <row r="317" s="10" customFormat="true" ht="15.95" hidden="false" customHeight="true" outlineLevel="0" collapsed="false"/>
    <row r="318" s="10" customFormat="true" ht="15.95" hidden="false" customHeight="true" outlineLevel="0" collapsed="false"/>
    <row r="319" s="10" customFormat="true" ht="15.95" hidden="false" customHeight="true" outlineLevel="0" collapsed="false"/>
    <row r="320" s="10" customFormat="true" ht="15.95" hidden="false" customHeight="true" outlineLevel="0" collapsed="false"/>
    <row r="321" s="10" customFormat="true" ht="15.95" hidden="false" customHeight="true" outlineLevel="0" collapsed="false"/>
    <row r="322" s="10" customFormat="true" ht="15.95" hidden="false" customHeight="true" outlineLevel="0" collapsed="false"/>
    <row r="323" s="10" customFormat="true" ht="15.95" hidden="false" customHeight="true" outlineLevel="0" collapsed="false"/>
    <row r="324" s="10" customFormat="true" ht="15.95" hidden="false" customHeight="true" outlineLevel="0" collapsed="false"/>
    <row r="325" s="10" customFormat="true" ht="15.95" hidden="false" customHeight="true" outlineLevel="0" collapsed="false"/>
    <row r="326" s="10" customFormat="true" ht="15.95" hidden="false" customHeight="true" outlineLevel="0" collapsed="false"/>
    <row r="327" s="10" customFormat="true" ht="15.95" hidden="false" customHeight="true" outlineLevel="0" collapsed="false"/>
    <row r="328" s="10" customFormat="true" ht="15.95" hidden="false" customHeight="true" outlineLevel="0" collapsed="false"/>
    <row r="329" s="10" customFormat="true" ht="15.95" hidden="false" customHeight="true" outlineLevel="0" collapsed="false"/>
    <row r="330" s="10" customFormat="true" ht="15.95" hidden="false" customHeight="true" outlineLevel="0" collapsed="false"/>
    <row r="331" s="10" customFormat="true" ht="15.95" hidden="false" customHeight="true" outlineLevel="0" collapsed="false"/>
    <row r="332" s="10" customFormat="true" ht="15.95" hidden="false" customHeight="true" outlineLevel="0" collapsed="false"/>
    <row r="333" s="10" customFormat="true" ht="15.95" hidden="false" customHeight="true" outlineLevel="0" collapsed="false"/>
    <row r="334" s="10" customFormat="true" ht="15.95" hidden="false" customHeight="true" outlineLevel="0" collapsed="false"/>
    <row r="335" s="10" customFormat="true" ht="15.95" hidden="false" customHeight="true" outlineLevel="0" collapsed="false"/>
    <row r="336" s="10" customFormat="true" ht="15.95" hidden="false" customHeight="true" outlineLevel="0" collapsed="false"/>
    <row r="337" s="10" customFormat="true" ht="15.95" hidden="false" customHeight="true" outlineLevel="0" collapsed="false"/>
    <row r="338" s="10" customFormat="true" ht="15.95" hidden="false" customHeight="true" outlineLevel="0" collapsed="false"/>
    <row r="339" s="10" customFormat="true" ht="15.95" hidden="false" customHeight="true" outlineLevel="0" collapsed="false"/>
    <row r="340" s="10" customFormat="true" ht="15.95" hidden="false" customHeight="true" outlineLevel="0" collapsed="false"/>
    <row r="341" s="10" customFormat="true" ht="15.95" hidden="false" customHeight="true" outlineLevel="0" collapsed="false"/>
    <row r="342" s="10" customFormat="true" ht="15.95" hidden="false" customHeight="true" outlineLevel="0" collapsed="false"/>
    <row r="343" s="10" customFormat="true" ht="15.95" hidden="false" customHeight="true" outlineLevel="0" collapsed="false"/>
    <row r="344" s="10" customFormat="true" ht="15.95" hidden="false" customHeight="true" outlineLevel="0" collapsed="false"/>
    <row r="345" s="10" customFormat="true" ht="15.95" hidden="false" customHeight="true" outlineLevel="0" collapsed="false"/>
    <row r="346" s="10" customFormat="true" ht="15.95" hidden="false" customHeight="true" outlineLevel="0" collapsed="false"/>
    <row r="347" s="10" customFormat="true" ht="15.95" hidden="false" customHeight="true" outlineLevel="0" collapsed="false"/>
    <row r="348" s="10" customFormat="true" ht="15.95" hidden="false" customHeight="true" outlineLevel="0" collapsed="false"/>
    <row r="349" s="10" customFormat="true" ht="15.95" hidden="false" customHeight="true" outlineLevel="0" collapsed="false"/>
    <row r="350" s="10" customFormat="true" ht="15.95" hidden="false" customHeight="true" outlineLevel="0" collapsed="false"/>
    <row r="351" s="10" customFormat="true" ht="15.95" hidden="false" customHeight="true" outlineLevel="0" collapsed="false"/>
    <row r="352" s="10" customFormat="true" ht="15.95" hidden="false" customHeight="true" outlineLevel="0" collapsed="false"/>
    <row r="353" s="10" customFormat="true" ht="15.95" hidden="false" customHeight="true" outlineLevel="0" collapsed="false"/>
    <row r="354" s="10" customFormat="true" ht="15.95" hidden="false" customHeight="true" outlineLevel="0" collapsed="false"/>
    <row r="355" s="10" customFormat="true" ht="15.95" hidden="false" customHeight="true" outlineLevel="0" collapsed="false"/>
    <row r="356" s="10" customFormat="true" ht="15.95" hidden="false" customHeight="true" outlineLevel="0" collapsed="false"/>
    <row r="357" s="10" customFormat="true" ht="15.95" hidden="false" customHeight="true" outlineLevel="0" collapsed="false"/>
    <row r="358" s="10" customFormat="true" ht="15.95" hidden="false" customHeight="true" outlineLevel="0" collapsed="false"/>
    <row r="359" s="10" customFormat="true" ht="15.95" hidden="false" customHeight="true" outlineLevel="0" collapsed="false"/>
    <row r="360" s="10" customFormat="true" ht="15.95" hidden="false" customHeight="true" outlineLevel="0" collapsed="false"/>
    <row r="361" s="10" customFormat="true" ht="15.95" hidden="false" customHeight="true" outlineLevel="0" collapsed="false"/>
    <row r="362" s="10" customFormat="true" ht="15.95" hidden="false" customHeight="true" outlineLevel="0" collapsed="false"/>
    <row r="363" s="10" customFormat="true" ht="15.95" hidden="false" customHeight="true" outlineLevel="0" collapsed="false"/>
    <row r="364" s="10" customFormat="true" ht="15.95" hidden="false" customHeight="true" outlineLevel="0" collapsed="false">
      <c r="A364" s="0"/>
      <c r="B364" s="0"/>
      <c r="D364" s="0"/>
      <c r="E364" s="0"/>
      <c r="F364" s="0"/>
      <c r="G364" s="0"/>
      <c r="H364" s="0"/>
      <c r="I364" s="0"/>
      <c r="J364" s="0"/>
      <c r="K364" s="0"/>
      <c r="L364" s="0"/>
      <c r="M364" s="0"/>
    </row>
    <row r="365" s="10" customFormat="true" ht="15.95" hidden="false" customHeight="true" outlineLevel="0" collapsed="false">
      <c r="A365" s="0"/>
      <c r="B365" s="0"/>
      <c r="D365" s="0"/>
      <c r="E365" s="0"/>
      <c r="F365" s="0"/>
      <c r="G365" s="0"/>
      <c r="H365" s="0"/>
      <c r="I365" s="0"/>
      <c r="J365" s="0"/>
      <c r="K365" s="0"/>
      <c r="L365" s="0"/>
      <c r="M365" s="0"/>
    </row>
    <row r="366" s="10" customFormat="true" ht="15.95" hidden="false" customHeight="true" outlineLevel="0" collapsed="false">
      <c r="A366" s="0"/>
      <c r="B366" s="0"/>
      <c r="D366" s="0"/>
      <c r="E366" s="0"/>
      <c r="F366" s="0"/>
      <c r="G366" s="0"/>
      <c r="H366" s="0"/>
      <c r="I366" s="0"/>
      <c r="J366" s="0"/>
      <c r="K366" s="0"/>
      <c r="L366" s="0"/>
      <c r="M366" s="0"/>
    </row>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sheetData>
  <mergeCells count="11">
    <mergeCell ref="A1:B1"/>
    <mergeCell ref="D1:M1"/>
    <mergeCell ref="A2:B2"/>
    <mergeCell ref="D2:M2"/>
    <mergeCell ref="A40:B40"/>
    <mergeCell ref="F40:M40"/>
    <mergeCell ref="A46:B46"/>
    <mergeCell ref="D48:M48"/>
    <mergeCell ref="A49:B49"/>
    <mergeCell ref="D52:M52"/>
    <mergeCell ref="A75:B75"/>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9.75"/>
    <col collapsed="false" customWidth="true" hidden="false" outlineLevel="0" max="3" min="3" style="0" width="2.12"/>
    <col collapsed="false" customWidth="true" hidden="false" outlineLevel="0" max="4" min="4" style="0" width="16.62"/>
    <col collapsed="false" customWidth="true" hidden="false" outlineLevel="0" max="13" min="5" style="0" width="9.36"/>
    <col collapsed="false" customWidth="true" hidden="false" outlineLevel="0" max="15" min="14" style="0" width="8.62"/>
  </cols>
  <sheetData>
    <row r="1" customFormat="false" ht="26.25" hidden="false" customHeight="true" outlineLevel="0" collapsed="false">
      <c r="A1" s="80" t="s">
        <v>169</v>
      </c>
      <c r="B1" s="80"/>
      <c r="C1" s="10"/>
      <c r="D1" s="81" t="s">
        <v>170</v>
      </c>
      <c r="E1" s="81"/>
      <c r="F1" s="81"/>
      <c r="G1" s="81"/>
      <c r="H1" s="81"/>
      <c r="I1" s="81"/>
      <c r="J1" s="81"/>
      <c r="K1" s="81"/>
      <c r="L1" s="81"/>
      <c r="M1" s="81"/>
    </row>
    <row r="2" customFormat="false" ht="24" hidden="false" customHeight="true" outlineLevel="0" collapsed="false">
      <c r="A2" s="199" t="str">
        <f aca="false">年金支給期間!A2</f>
        <v>経営太郎</v>
      </c>
      <c r="B2" s="199"/>
      <c r="C2" s="10"/>
      <c r="D2" s="83" t="s">
        <v>171</v>
      </c>
      <c r="E2" s="83"/>
      <c r="F2" s="83"/>
      <c r="G2" s="83"/>
      <c r="H2" s="83"/>
      <c r="I2" s="83"/>
      <c r="J2" s="83"/>
      <c r="K2" s="83"/>
      <c r="L2" s="83"/>
      <c r="M2" s="83"/>
    </row>
    <row r="3" customFormat="false" ht="12.6" hidden="false" customHeight="true" outlineLevel="0" collapsed="false">
      <c r="C3" s="84"/>
      <c r="D3" s="77"/>
    </row>
    <row r="4" customFormat="false" ht="12.6" hidden="true" customHeight="true" outlineLevel="0" collapsed="false">
      <c r="A4" s="106"/>
      <c r="B4" s="106"/>
      <c r="C4" s="106"/>
      <c r="D4" s="85" t="s">
        <v>97</v>
      </c>
      <c r="E4" s="106"/>
      <c r="F4" s="106"/>
      <c r="G4" s="106"/>
      <c r="H4" s="106"/>
      <c r="I4" s="106"/>
      <c r="J4" s="106"/>
      <c r="K4" s="106"/>
      <c r="L4" s="106"/>
      <c r="M4" s="106"/>
    </row>
    <row r="5" customFormat="false" ht="12.6" hidden="true" customHeight="true" outlineLevel="0" collapsed="false">
      <c r="A5" s="106"/>
      <c r="B5" s="106"/>
      <c r="C5" s="106"/>
      <c r="D5" s="86" t="s">
        <v>98</v>
      </c>
      <c r="E5" s="90"/>
      <c r="F5" s="87" t="n">
        <f aca="false">F56/$B$45</f>
        <v>0.590361445783133</v>
      </c>
      <c r="G5" s="87" t="n">
        <f aca="false">G56/$B$45</f>
        <v>0.542168674698795</v>
      </c>
      <c r="H5" s="87" t="n">
        <f aca="false">H56/$B$45</f>
        <v>0.807228915662651</v>
      </c>
      <c r="I5" s="87" t="n">
        <f aca="false">I56/$B$45</f>
        <v>0.759036144578313</v>
      </c>
      <c r="J5" s="87" t="n">
        <f aca="false">J56/$B$45</f>
        <v>0.710843373493976</v>
      </c>
      <c r="K5" s="87" t="n">
        <f aca="false">K56/$B$45</f>
        <v>0.662650602409639</v>
      </c>
      <c r="L5" s="87" t="n">
        <f aca="false">L56/$B$45</f>
        <v>0.614457831325301</v>
      </c>
      <c r="M5" s="87" t="n">
        <f aca="false">M56/$B$45</f>
        <v>0.590361445783133</v>
      </c>
    </row>
    <row r="6" customFormat="false" ht="12.6" hidden="true" customHeight="true" outlineLevel="0" collapsed="false">
      <c r="A6" s="106"/>
      <c r="B6" s="106"/>
      <c r="C6" s="106"/>
      <c r="D6" s="86" t="s">
        <v>99</v>
      </c>
      <c r="E6" s="90"/>
      <c r="F6" s="88" t="n">
        <f aca="false">-183/280*F56+137.25/280*$B$45</f>
        <v>43299.1071428571</v>
      </c>
      <c r="G6" s="88" t="n">
        <f aca="false">-183/280*G56+137.25/280*$B$45</f>
        <v>56370.5357142857</v>
      </c>
      <c r="H6" s="88" t="n">
        <f aca="false">-183/280*H56+137.25/280*$B$45</f>
        <v>-15522.3214285715</v>
      </c>
      <c r="I6" s="88" t="n">
        <f aca="false">-183/280*I56+137.25/280*$B$45</f>
        <v>-2450.89285714287</v>
      </c>
      <c r="J6" s="88" t="n">
        <f aca="false">-183/280*J56+137.25/280*$B$45</f>
        <v>10620.5357142857</v>
      </c>
      <c r="K6" s="88" t="n">
        <f aca="false">-183/280*K56+137.25/280*$B$45</f>
        <v>23691.9642857143</v>
      </c>
      <c r="L6" s="88" t="n">
        <f aca="false">-183/280*L56+137.25/280*$B$45</f>
        <v>36763.3928571428</v>
      </c>
      <c r="M6" s="88" t="n">
        <f aca="false">-183/280*M56+137.25/280*$B$45</f>
        <v>43299.1071428571</v>
      </c>
    </row>
    <row r="7" customFormat="false" ht="12.6" hidden="true" customHeight="true" outlineLevel="0" collapsed="false">
      <c r="A7" s="106"/>
      <c r="B7" s="106"/>
      <c r="C7" s="106"/>
      <c r="D7" s="86" t="s">
        <v>100</v>
      </c>
      <c r="E7" s="90"/>
      <c r="F7" s="89" t="n">
        <f aca="false">F56*0.15</f>
        <v>36750</v>
      </c>
      <c r="G7" s="89" t="n">
        <f aca="false">G56*0.15</f>
        <v>33750</v>
      </c>
      <c r="H7" s="89" t="n">
        <f aca="false">H56*0.15</f>
        <v>50250</v>
      </c>
      <c r="I7" s="89" t="n">
        <f aca="false">I56*0.15</f>
        <v>47250</v>
      </c>
      <c r="J7" s="89" t="n">
        <f aca="false">J56*0.15</f>
        <v>44250</v>
      </c>
      <c r="K7" s="89" t="n">
        <f aca="false">K56*0.15</f>
        <v>41250</v>
      </c>
      <c r="L7" s="89" t="n">
        <f aca="false">L56*0.15</f>
        <v>38250</v>
      </c>
      <c r="M7" s="89" t="n">
        <f aca="false">M56*0.15</f>
        <v>36750</v>
      </c>
    </row>
    <row r="8" customFormat="false" ht="12.6" hidden="true" customHeight="true" outlineLevel="0" collapsed="false">
      <c r="A8" s="106"/>
      <c r="B8" s="106"/>
      <c r="C8" s="106"/>
      <c r="D8" s="90" t="s">
        <v>101</v>
      </c>
      <c r="E8" s="90"/>
      <c r="F8" s="88" t="n">
        <f aca="false">IF(F5&gt;0.61,F6,F7)</f>
        <v>36750</v>
      </c>
      <c r="G8" s="88" t="n">
        <f aca="false">IF(G5&gt;0.61,G6,G7)</f>
        <v>33750</v>
      </c>
      <c r="H8" s="88" t="n">
        <f aca="false">IF(H5&gt;0.61,H6,H7)</f>
        <v>-15522.3214285715</v>
      </c>
      <c r="I8" s="88" t="n">
        <f aca="false">IF(I5&gt;0.61,I6,I7)</f>
        <v>-2450.89285714287</v>
      </c>
      <c r="J8" s="88" t="n">
        <f aca="false">IF(J5&gt;0.61,J6,J7)</f>
        <v>10620.5357142857</v>
      </c>
      <c r="K8" s="88" t="n">
        <f aca="false">IF(K5&gt;0.61,K6,K7)</f>
        <v>23691.9642857143</v>
      </c>
      <c r="L8" s="88" t="n">
        <f aca="false">IF(L5&gt;0.61,L6,L7)</f>
        <v>36763.3928571428</v>
      </c>
      <c r="M8" s="88" t="n">
        <f aca="false">IF(M5&gt;0.61,M6,M7)</f>
        <v>36750</v>
      </c>
    </row>
    <row r="9" customFormat="false" ht="12.6" hidden="true" customHeight="true" outlineLevel="0" collapsed="false">
      <c r="A9" s="106"/>
      <c r="B9" s="106"/>
      <c r="C9" s="106"/>
      <c r="D9" s="90" t="s">
        <v>102</v>
      </c>
      <c r="E9" s="90"/>
      <c r="F9" s="89" t="n">
        <f aca="false">ROUND(F8,0)</f>
        <v>36750</v>
      </c>
      <c r="G9" s="89" t="n">
        <f aca="false">ROUND(G8,0)</f>
        <v>33750</v>
      </c>
      <c r="H9" s="89" t="n">
        <f aca="false">ROUND(H8,0)</f>
        <v>-15522</v>
      </c>
      <c r="I9" s="89" t="n">
        <f aca="false">ROUND(I8,0)</f>
        <v>-2451</v>
      </c>
      <c r="J9" s="89" t="n">
        <f aca="false">ROUND(J8,0)</f>
        <v>10621</v>
      </c>
      <c r="K9" s="89" t="n">
        <f aca="false">ROUND(K8,0)</f>
        <v>23692</v>
      </c>
      <c r="L9" s="89" t="n">
        <f aca="false">ROUND(L8,0)</f>
        <v>36763</v>
      </c>
      <c r="M9" s="89" t="n">
        <f aca="false">ROUND(M8,0)</f>
        <v>36750</v>
      </c>
    </row>
    <row r="10" customFormat="false" ht="12.6" hidden="true" customHeight="true" outlineLevel="0" collapsed="false">
      <c r="A10" s="106"/>
      <c r="B10" s="106"/>
      <c r="C10" s="106"/>
      <c r="D10" s="91" t="s">
        <v>103</v>
      </c>
      <c r="E10" s="91"/>
      <c r="F10" s="92" t="n">
        <f aca="false">IF(F9&gt;0,F9,0)</f>
        <v>36750</v>
      </c>
      <c r="G10" s="92" t="n">
        <f aca="false">IF(G9&gt;0,G9,0)</f>
        <v>33750</v>
      </c>
      <c r="H10" s="92" t="n">
        <f aca="false">IF(H9&gt;0,H9,0)</f>
        <v>0</v>
      </c>
      <c r="I10" s="92" t="n">
        <f aca="false">IF(I9&gt;0,I9,0)</f>
        <v>0</v>
      </c>
      <c r="J10" s="92" t="n">
        <f aca="false">IF(J9&gt;0,J9,0)</f>
        <v>10621</v>
      </c>
      <c r="K10" s="92" t="n">
        <f aca="false">IF(K9&gt;0,K9,0)</f>
        <v>23692</v>
      </c>
      <c r="L10" s="92" t="n">
        <f aca="false">IF(L9&gt;0,L9,0)</f>
        <v>36763</v>
      </c>
      <c r="M10" s="92" t="n">
        <f aca="false">IF(M9&gt;0,M9,0)</f>
        <v>36750</v>
      </c>
    </row>
    <row r="11" customFormat="false" ht="12.6" hidden="true" customHeight="true" outlineLevel="0" collapsed="false">
      <c r="A11" s="106"/>
      <c r="B11" s="106"/>
      <c r="C11" s="106"/>
      <c r="D11" s="85" t="s">
        <v>104</v>
      </c>
      <c r="E11" s="106"/>
      <c r="F11" s="106"/>
      <c r="G11" s="106"/>
      <c r="H11" s="106"/>
      <c r="I11" s="106"/>
      <c r="J11" s="106"/>
      <c r="K11" s="106"/>
      <c r="L11" s="106"/>
      <c r="M11" s="106"/>
    </row>
    <row r="12" customFormat="false" ht="12.6" hidden="true" customHeight="true" outlineLevel="0" collapsed="false">
      <c r="A12" s="106"/>
      <c r="B12" s="106"/>
      <c r="C12" s="106"/>
      <c r="D12" s="86" t="s">
        <v>98</v>
      </c>
      <c r="E12" s="90"/>
      <c r="F12" s="87" t="n">
        <f aca="false">F57/$B$45</f>
        <v>0.578313253012048</v>
      </c>
      <c r="G12" s="87" t="n">
        <f aca="false">G57/$B$45</f>
        <v>0.530120481927711</v>
      </c>
    </row>
    <row r="13" customFormat="false" ht="12.6" hidden="true" customHeight="true" outlineLevel="0" collapsed="false">
      <c r="A13" s="106"/>
      <c r="B13" s="106"/>
      <c r="C13" s="106"/>
      <c r="D13" s="86" t="s">
        <v>99</v>
      </c>
      <c r="E13" s="90"/>
      <c r="F13" s="88" t="n">
        <f aca="false">(-183/280*F57+137.25/280*$B$45)*0.4</f>
        <v>18626.7857142857</v>
      </c>
      <c r="G13" s="88" t="n">
        <f aca="false">(-183/280*G57+137.25/280*$B$45)*0.4</f>
        <v>23855.3571428571</v>
      </c>
    </row>
    <row r="14" customFormat="false" ht="12.6" hidden="true" customHeight="true" outlineLevel="0" collapsed="false">
      <c r="A14" s="106"/>
      <c r="B14" s="106"/>
      <c r="C14" s="106"/>
      <c r="D14" s="86" t="s">
        <v>100</v>
      </c>
      <c r="E14" s="90"/>
      <c r="F14" s="89" t="n">
        <f aca="false">F57*0.06</f>
        <v>14400</v>
      </c>
      <c r="G14" s="89" t="n">
        <f aca="false">G57*0.06</f>
        <v>13200</v>
      </c>
    </row>
    <row r="15" customFormat="false" ht="12.6" hidden="true" customHeight="true" outlineLevel="0" collapsed="false">
      <c r="A15" s="106"/>
      <c r="B15" s="106"/>
      <c r="C15" s="106"/>
      <c r="D15" s="90" t="s">
        <v>105</v>
      </c>
      <c r="E15" s="90"/>
      <c r="F15" s="88" t="n">
        <f aca="false">IF(F12&gt;0.61,F13,F14)</f>
        <v>14400</v>
      </c>
      <c r="G15" s="88" t="n">
        <f aca="false">IF(G12&gt;0.61,G13,G14)</f>
        <v>13200</v>
      </c>
    </row>
    <row r="16" s="10" customFormat="true" ht="12.6" hidden="true" customHeight="true" outlineLevel="0" collapsed="false">
      <c r="A16" s="106"/>
      <c r="B16" s="106"/>
      <c r="C16" s="106"/>
      <c r="D16" s="90" t="s">
        <v>102</v>
      </c>
      <c r="E16" s="90"/>
      <c r="F16" s="89" t="n">
        <f aca="false">ROUND(F15,0)</f>
        <v>14400</v>
      </c>
      <c r="G16" s="89" t="n">
        <f aca="false">ROUND(G15,0)</f>
        <v>13200</v>
      </c>
      <c r="H16" s="0"/>
      <c r="I16" s="0"/>
      <c r="J16" s="0"/>
      <c r="K16" s="0"/>
      <c r="L16" s="0"/>
      <c r="M16" s="0"/>
    </row>
    <row r="17" s="10" customFormat="true" ht="12.6" hidden="true" customHeight="true" outlineLevel="0" collapsed="false">
      <c r="A17" s="106"/>
      <c r="B17" s="106"/>
      <c r="C17" s="106"/>
      <c r="D17" s="91" t="s">
        <v>106</v>
      </c>
      <c r="E17" s="91"/>
      <c r="F17" s="92" t="n">
        <f aca="false">IF(F16&gt;0,F16,0)</f>
        <v>14400</v>
      </c>
      <c r="G17" s="92" t="n">
        <f aca="false">IF(G16&gt;0,G16,0)</f>
        <v>13200</v>
      </c>
      <c r="H17" s="0"/>
      <c r="I17" s="0"/>
      <c r="J17" s="0"/>
      <c r="K17" s="0"/>
      <c r="L17" s="0"/>
      <c r="M17" s="0"/>
    </row>
    <row r="18" s="10" customFormat="true" ht="12.6" hidden="true" customHeight="true" outlineLevel="0" collapsed="false">
      <c r="A18" s="106"/>
      <c r="B18" s="106"/>
      <c r="C18" s="106"/>
      <c r="D18" s="85" t="s">
        <v>107</v>
      </c>
      <c r="E18" s="106"/>
      <c r="F18" s="106"/>
      <c r="G18" s="106"/>
      <c r="H18" s="106"/>
      <c r="I18" s="106"/>
      <c r="J18" s="106"/>
      <c r="K18" s="106"/>
      <c r="L18" s="106"/>
      <c r="M18" s="106"/>
    </row>
    <row r="19" s="10" customFormat="true" ht="12.6" hidden="true" customHeight="true" outlineLevel="0" collapsed="false">
      <c r="A19" s="106"/>
      <c r="B19" s="106"/>
      <c r="C19" s="106"/>
      <c r="D19" s="90" t="s">
        <v>108</v>
      </c>
      <c r="E19" s="93"/>
      <c r="F19" s="94" t="n">
        <f aca="false">IF(F80-設定1!$C$7&lt;0,0,F80-設定1!$C$7)</f>
        <v>0</v>
      </c>
      <c r="G19" s="94" t="n">
        <f aca="false">IF(G80-設定1!$C$7&lt;0,0,G80-設定1!$C$7)</f>
        <v>0</v>
      </c>
      <c r="H19" s="0"/>
      <c r="I19" s="0"/>
      <c r="J19" s="0"/>
      <c r="K19" s="0"/>
      <c r="L19" s="0"/>
      <c r="M19" s="0"/>
    </row>
    <row r="20" s="10" customFormat="true" ht="12.6" hidden="true" customHeight="true" outlineLevel="0" collapsed="false">
      <c r="A20" s="106"/>
      <c r="B20" s="106"/>
      <c r="C20" s="106"/>
      <c r="D20" s="90" t="s">
        <v>109</v>
      </c>
      <c r="E20" s="90"/>
      <c r="F20" s="95" t="n">
        <f aca="false">$B$51+F80</f>
        <v>380000</v>
      </c>
      <c r="G20" s="95" t="n">
        <f aca="false">$B$51+G80</f>
        <v>360000</v>
      </c>
      <c r="H20" s="0"/>
      <c r="I20" s="0"/>
      <c r="J20" s="0"/>
      <c r="K20" s="0"/>
      <c r="L20" s="0"/>
      <c r="M20" s="0"/>
    </row>
    <row r="21" s="10" customFormat="true" ht="12.6" hidden="true" customHeight="true" outlineLevel="0" collapsed="false">
      <c r="A21" s="106"/>
      <c r="B21" s="106"/>
      <c r="C21" s="106"/>
      <c r="D21" s="90" t="s">
        <v>110</v>
      </c>
      <c r="E21" s="90"/>
      <c r="F21" s="89" t="n">
        <f aca="false">IF(F19&gt;0,設定1!$C$7+$B$51-設定1!$C$6,F20-設定1!$C$6)</f>
        <v>100000</v>
      </c>
      <c r="G21" s="89" t="n">
        <f aca="false">IF(G19&gt;0,設定1!$C$7+$B$51-設定1!$C$6,G20-設定1!$C$6)</f>
        <v>80000</v>
      </c>
      <c r="H21" s="0"/>
      <c r="I21" s="0"/>
      <c r="J21" s="0"/>
      <c r="K21" s="0"/>
      <c r="L21" s="0"/>
      <c r="M21" s="0"/>
    </row>
    <row r="22" s="10" customFormat="true" ht="12.6" hidden="true" customHeight="true" outlineLevel="0" collapsed="false">
      <c r="A22" s="106"/>
      <c r="B22" s="106"/>
      <c r="C22" s="106"/>
      <c r="D22" s="90" t="s">
        <v>111</v>
      </c>
      <c r="E22" s="90"/>
      <c r="F22" s="89" t="n">
        <f aca="false">F21/2+F19</f>
        <v>50000</v>
      </c>
      <c r="G22" s="89" t="n">
        <f aca="false">G21/2+G19</f>
        <v>40000</v>
      </c>
      <c r="H22" s="0"/>
      <c r="I22" s="0"/>
      <c r="J22" s="0"/>
      <c r="K22" s="0"/>
      <c r="L22" s="0"/>
      <c r="M22" s="0"/>
    </row>
    <row r="23" s="10" customFormat="true" ht="12.6" hidden="true" customHeight="true" outlineLevel="0" collapsed="false">
      <c r="A23" s="106"/>
      <c r="B23" s="106"/>
      <c r="C23" s="106"/>
      <c r="D23" s="90" t="s">
        <v>102</v>
      </c>
      <c r="E23" s="90"/>
      <c r="F23" s="96" t="n">
        <f aca="false">ROUND(F22,0)</f>
        <v>50000</v>
      </c>
      <c r="G23" s="96" t="n">
        <f aca="false">ROUND(G22,0)</f>
        <v>40000</v>
      </c>
      <c r="H23" s="0"/>
      <c r="I23" s="0"/>
      <c r="J23" s="0"/>
      <c r="K23" s="0"/>
      <c r="L23" s="0"/>
      <c r="M23" s="0"/>
    </row>
    <row r="24" s="10" customFormat="true" ht="12.6" hidden="true" customHeight="true" outlineLevel="0" collapsed="false">
      <c r="A24" s="106"/>
      <c r="B24" s="106"/>
      <c r="C24" s="106"/>
      <c r="D24" s="91" t="s">
        <v>112</v>
      </c>
      <c r="E24" s="91"/>
      <c r="F24" s="92" t="n">
        <f aca="false">IF(F22&gt;$B$51,$B$51,F22)</f>
        <v>50000</v>
      </c>
      <c r="G24" s="92" t="n">
        <f aca="false">IF(G22&gt;$B$51,$B$51,G22)</f>
        <v>40000</v>
      </c>
      <c r="H24" s="0"/>
      <c r="I24" s="0"/>
      <c r="J24" s="0"/>
      <c r="K24" s="0"/>
      <c r="L24" s="0"/>
      <c r="M24" s="0"/>
    </row>
    <row r="25" s="10" customFormat="true" ht="12.6" hidden="true" customHeight="true" outlineLevel="0" collapsed="false">
      <c r="A25" s="106"/>
      <c r="B25" s="106"/>
      <c r="C25" s="106"/>
      <c r="D25" s="85" t="s">
        <v>113</v>
      </c>
      <c r="E25" s="106"/>
      <c r="F25" s="106"/>
      <c r="G25" s="106"/>
      <c r="H25" s="106"/>
      <c r="I25" s="106"/>
      <c r="J25" s="106"/>
      <c r="K25" s="106"/>
      <c r="L25" s="106"/>
      <c r="M25" s="106"/>
    </row>
    <row r="26" s="10" customFormat="true" ht="12.6" hidden="true" customHeight="true" outlineLevel="0" collapsed="false">
      <c r="A26" s="106"/>
      <c r="B26" s="106"/>
      <c r="C26" s="106"/>
      <c r="D26" s="90" t="s">
        <v>114</v>
      </c>
      <c r="E26" s="97" t="n">
        <f aca="false">VLOOKUP(E30,税他ﾃﾞｰﾀ!$I$23:$K$362,3,TRUE())</f>
        <v>11610</v>
      </c>
      <c r="F26" s="97" t="n">
        <f aca="false">VLOOKUP(F30,税他ﾃﾞｰﾀ!$I$23:$K$362,3,TRUE())</f>
        <v>4550</v>
      </c>
      <c r="G26" s="97" t="n">
        <f aca="false">VLOOKUP(G30,税他ﾃﾞｰﾀ!$I$23:$K$362,3,TRUE())</f>
        <v>3980</v>
      </c>
      <c r="H26" s="97" t="n">
        <f aca="false">VLOOKUP(H30,税他ﾃﾞｰﾀ!$I$23:$K$362,3,TRUE())</f>
        <v>7280</v>
      </c>
      <c r="I26" s="97" t="n">
        <f aca="false">VLOOKUP(I30,税他ﾃﾞｰﾀ!$I$23:$K$362,3,TRUE())</f>
        <v>6640</v>
      </c>
      <c r="J26" s="97" t="n">
        <f aca="false">VLOOKUP(J30,税他ﾃﾞｰﾀ!$I$23:$K$362,3,TRUE())</f>
        <v>6110</v>
      </c>
      <c r="K26" s="97" t="n">
        <f aca="false">VLOOKUP(K30,税他ﾃﾞｰﾀ!$I$23:$K$362,3,TRUE())</f>
        <v>5410</v>
      </c>
      <c r="L26" s="97" t="n">
        <f aca="false">VLOOKUP(L30,税他ﾃﾞｰﾀ!$I$23:$K$362,3,TRUE())</f>
        <v>4840</v>
      </c>
      <c r="M26" s="97" t="n">
        <f aca="false">VLOOKUP(M30,税他ﾃﾞｰﾀ!$I$23:$K$362,3,TRUE())</f>
        <v>4550</v>
      </c>
    </row>
    <row r="27" s="10" customFormat="true" ht="12.6" hidden="true" customHeight="true" outlineLevel="0" collapsed="false">
      <c r="A27" s="106"/>
      <c r="B27" s="106"/>
      <c r="C27" s="106"/>
      <c r="D27" s="90" t="s">
        <v>115</v>
      </c>
      <c r="E27" s="89" t="n">
        <f aca="false">VLOOKUP(E30,税他ﾃﾞｰﾀ!$M$23:$O$362,3,TRUE())</f>
        <v>8370</v>
      </c>
      <c r="F27" s="89" t="n">
        <f aca="false">VLOOKUP(F30,税他ﾃﾞｰﾀ!$M$23:$O$362,3,TRUE())</f>
        <v>2930</v>
      </c>
      <c r="G27" s="89" t="n">
        <f aca="false">VLOOKUP(G30,税他ﾃﾞｰﾀ!$M$23:$O$362,3,TRUE())</f>
        <v>2360</v>
      </c>
      <c r="H27" s="89" t="n">
        <f aca="false">VLOOKUP(H30,税他ﾃﾞｰﾀ!$M$23:$O$362,3,TRUE())</f>
        <v>5670</v>
      </c>
      <c r="I27" s="89" t="n">
        <f aca="false">VLOOKUP(I30,税他ﾃﾞｰﾀ!$M$23:$O$362,3,TRUE())</f>
        <v>5020</v>
      </c>
      <c r="J27" s="89" t="n">
        <f aca="false">VLOOKUP(J30,税他ﾃﾞｰﾀ!$M$23:$O$362,3,TRUE())</f>
        <v>4490</v>
      </c>
      <c r="K27" s="89" t="n">
        <f aca="false">VLOOKUP(K30,税他ﾃﾞｰﾀ!$M$23:$O$362,3,TRUE())</f>
        <v>3790</v>
      </c>
      <c r="L27" s="89" t="n">
        <f aca="false">VLOOKUP(L30,税他ﾃﾞｰﾀ!$M$23:$O$362,3,TRUE())</f>
        <v>3220</v>
      </c>
      <c r="M27" s="89" t="n">
        <f aca="false">VLOOKUP(M30,税他ﾃﾞｰﾀ!$M$23:$O$362,3,TRUE())</f>
        <v>2930</v>
      </c>
    </row>
    <row r="28" s="10" customFormat="true" ht="12.6" hidden="true" customHeight="true" outlineLevel="0" collapsed="false">
      <c r="A28" s="106"/>
      <c r="B28" s="106"/>
      <c r="C28" s="106"/>
      <c r="D28" s="90" t="s">
        <v>116</v>
      </c>
      <c r="E28" s="89" t="n">
        <f aca="false">VLOOKUP(E30,税他ﾃﾞｰﾀ!$Q$23:$S$362,3,TRUE())</f>
        <v>6720</v>
      </c>
      <c r="F28" s="89" t="n">
        <f aca="false">VLOOKUP(F30,税他ﾃﾞｰﾀ!$Q$23:$S$362,3,TRUE())</f>
        <v>1320</v>
      </c>
      <c r="G28" s="89" t="n">
        <f aca="false">VLOOKUP(G30,税他ﾃﾞｰﾀ!$Q$23:$S$362,3,TRUE())</f>
        <v>750</v>
      </c>
      <c r="H28" s="89" t="n">
        <f aca="false">VLOOKUP(H30,税他ﾃﾞｰﾀ!$Q$23:$S$362,3,TRUE())</f>
        <v>4050</v>
      </c>
      <c r="I28" s="89" t="n">
        <f aca="false">VLOOKUP(I30,税他ﾃﾞｰﾀ!$Q$23:$S$362,3,TRUE())</f>
        <v>3410</v>
      </c>
      <c r="J28" s="89" t="n">
        <f aca="false">VLOOKUP(J30,税他ﾃﾞｰﾀ!$Q$23:$S$362,3,TRUE())</f>
        <v>2870</v>
      </c>
      <c r="K28" s="89" t="n">
        <f aca="false">VLOOKUP(K30,税他ﾃﾞｰﾀ!$Q$23:$S$362,3,TRUE())</f>
        <v>2170</v>
      </c>
      <c r="L28" s="89" t="n">
        <f aca="false">VLOOKUP(L30,税他ﾃﾞｰﾀ!$Q$23:$S$362,3,TRUE())</f>
        <v>1600</v>
      </c>
      <c r="M28" s="89" t="n">
        <f aca="false">VLOOKUP(M30,税他ﾃﾞｰﾀ!$Q$23:$S$362,3,TRUE())</f>
        <v>1320</v>
      </c>
    </row>
    <row r="29" s="10" customFormat="true" ht="12.6" hidden="true" customHeight="true" outlineLevel="0" collapsed="false">
      <c r="A29" s="106"/>
      <c r="B29" s="106"/>
      <c r="C29" s="106"/>
      <c r="D29" s="90" t="s">
        <v>117</v>
      </c>
      <c r="E29" s="89" t="n">
        <f aca="false">VLOOKUP(E30,税他ﾃﾞｰﾀ!$U$23:$W$362,3,TRUE())</f>
        <v>5110</v>
      </c>
      <c r="F29" s="89" t="n">
        <f aca="false">VLOOKUP(F30,税他ﾃﾞｰﾀ!$U$23:$W$362,3,TRUE())</f>
        <v>0</v>
      </c>
      <c r="G29" s="89" t="n">
        <f aca="false">VLOOKUP(G30,税他ﾃﾞｰﾀ!$U$23:$W$362,3,TRUE())</f>
        <v>0</v>
      </c>
      <c r="H29" s="89" t="n">
        <f aca="false">VLOOKUP(H30,税他ﾃﾞｰﾀ!$U$23:$W$362,3,TRUE())</f>
        <v>2430</v>
      </c>
      <c r="I29" s="89" t="n">
        <f aca="false">VLOOKUP(I30,税他ﾃﾞｰﾀ!$U$23:$W$362,3,TRUE())</f>
        <v>1790</v>
      </c>
      <c r="J29" s="89" t="n">
        <f aca="false">VLOOKUP(J30,税他ﾃﾞｰﾀ!$U$23:$W$362,3,TRUE())</f>
        <v>1260</v>
      </c>
      <c r="K29" s="89" t="n">
        <f aca="false">VLOOKUP(K30,税他ﾃﾞｰﾀ!$U$23:$W$362,3,TRUE())</f>
        <v>560</v>
      </c>
      <c r="L29" s="89" t="n">
        <f aca="false">VLOOKUP(L30,税他ﾃﾞｰﾀ!$U$23:$W$362,3,TRUE())</f>
        <v>0</v>
      </c>
      <c r="M29" s="89" t="n">
        <f aca="false">VLOOKUP(M30,税他ﾃﾞｰﾀ!$U$23:$W$362,3,TRUE())</f>
        <v>0</v>
      </c>
    </row>
    <row r="30" s="10" customFormat="true" ht="12.6" hidden="true" customHeight="true" outlineLevel="0" collapsed="false">
      <c r="A30" s="106"/>
      <c r="B30" s="106"/>
      <c r="C30" s="106"/>
      <c r="D30" s="98" t="s">
        <v>118</v>
      </c>
      <c r="E30" s="99" t="n">
        <f aca="false">E41-E43-E44</f>
        <v>339877.2</v>
      </c>
      <c r="F30" s="99" t="n">
        <f aca="false">F41-F43-F44</f>
        <v>194795.8</v>
      </c>
      <c r="G30" s="99" t="n">
        <f aca="false">G41-G43-G44</f>
        <v>177727.4</v>
      </c>
      <c r="H30" s="99" t="n">
        <f aca="false">H41-H43-H44</f>
        <v>270187.8</v>
      </c>
      <c r="I30" s="99" t="n">
        <f aca="false">I41-I43-I44</f>
        <v>253119.4</v>
      </c>
      <c r="J30" s="99" t="n">
        <f aca="false">J41-J43-J44</f>
        <v>236051</v>
      </c>
      <c r="K30" s="99" t="n">
        <f aca="false">K41-K43-K44</f>
        <v>218982.6</v>
      </c>
      <c r="L30" s="99" t="n">
        <f aca="false">L41-L43-L44</f>
        <v>201914.2</v>
      </c>
      <c r="M30" s="99" t="n">
        <f aca="false">M41-M43-M44</f>
        <v>194795.8</v>
      </c>
    </row>
    <row r="31" s="10" customFormat="true" ht="12.6" hidden="true" customHeight="true" outlineLevel="0" collapsed="false">
      <c r="A31" s="106"/>
      <c r="B31" s="106"/>
      <c r="C31" s="106"/>
      <c r="D31" s="85" t="s">
        <v>119</v>
      </c>
      <c r="E31" s="106"/>
      <c r="F31" s="106"/>
      <c r="G31" s="106"/>
      <c r="H31" s="106"/>
      <c r="I31" s="106"/>
      <c r="J31" s="106"/>
      <c r="K31" s="106"/>
      <c r="L31" s="106"/>
      <c r="M31" s="106"/>
    </row>
    <row r="32" s="10" customFormat="true" ht="12.6" hidden="true" customHeight="true" outlineLevel="0" collapsed="false">
      <c r="A32" s="106"/>
      <c r="B32" s="106"/>
      <c r="C32" s="106"/>
      <c r="D32" s="90" t="s">
        <v>114</v>
      </c>
      <c r="E32" s="100" t="n">
        <f aca="false">VLOOKUP(E30,税他ﾃﾞｰﾀ!$I$4:$K$20,3,TRUE())</f>
        <v>0.1021</v>
      </c>
      <c r="F32" s="100" t="n">
        <f aca="false">VLOOKUP(F30,税他ﾃﾞｰﾀ!$I$4:$K$20,3,TRUE())</f>
        <v>0.04084</v>
      </c>
      <c r="G32" s="100" t="n">
        <f aca="false">VLOOKUP(G30,税他ﾃﾞｰﾀ!$I$4:$K$20,3,TRUE())</f>
        <v>0.04084</v>
      </c>
      <c r="H32" s="100" t="n">
        <f aca="false">VLOOKUP(H30,税他ﾃﾞｰﾀ!$I$4:$K$20,3,TRUE())</f>
        <v>0.06126</v>
      </c>
      <c r="I32" s="100" t="n">
        <f aca="false">VLOOKUP(I30,税他ﾃﾞｰﾀ!$I$4:$K$20,3,TRUE())</f>
        <v>0.06126</v>
      </c>
      <c r="J32" s="100" t="n">
        <f aca="false">VLOOKUP(J30,税他ﾃﾞｰﾀ!$I$4:$K$20,3,TRUE())</f>
        <v>0.04084</v>
      </c>
      <c r="K32" s="100" t="n">
        <f aca="false">VLOOKUP(K30,税他ﾃﾞｰﾀ!$I$4:$K$20,3,TRUE())</f>
        <v>0.04084</v>
      </c>
      <c r="L32" s="100" t="n">
        <f aca="false">VLOOKUP(L30,税他ﾃﾞｰﾀ!$I$4:$K$20,3,TRUE())</f>
        <v>0.04084</v>
      </c>
      <c r="M32" s="100" t="n">
        <f aca="false">VLOOKUP(M30,税他ﾃﾞｰﾀ!$I$4:$K$20,3,TRUE())</f>
        <v>0.04084</v>
      </c>
    </row>
    <row r="33" s="10" customFormat="true" ht="12.6" hidden="true" customHeight="true" outlineLevel="0" collapsed="false">
      <c r="A33" s="106"/>
      <c r="B33" s="106"/>
      <c r="C33" s="106"/>
      <c r="D33" s="90" t="s">
        <v>115</v>
      </c>
      <c r="E33" s="101" t="n">
        <f aca="false">VLOOKUP(E30,税他ﾃﾞｰﾀ!$M$4:$O$20,3,TRUE())</f>
        <v>0.08168</v>
      </c>
      <c r="F33" s="101" t="n">
        <f aca="false">VLOOKUP(F30,税他ﾃﾞｰﾀ!$M$4:$O$20,3,TRUE())</f>
        <v>0.02042</v>
      </c>
      <c r="G33" s="101" t="n">
        <f aca="false">VLOOKUP(G30,税他ﾃﾞｰﾀ!$M$4:$O$20,3,TRUE())</f>
        <v>0.02042</v>
      </c>
      <c r="H33" s="101" t="n">
        <f aca="false">VLOOKUP(H30,税他ﾃﾞｰﾀ!$M$4:$O$20,3,TRUE())</f>
        <v>0.04084</v>
      </c>
      <c r="I33" s="101" t="n">
        <f aca="false">VLOOKUP(I30,税他ﾃﾞｰﾀ!$M$4:$O$20,3,TRUE())</f>
        <v>0.04084</v>
      </c>
      <c r="J33" s="101" t="n">
        <f aca="false">VLOOKUP(J30,税他ﾃﾞｰﾀ!$M$4:$O$20,3,TRUE())</f>
        <v>0.02042</v>
      </c>
      <c r="K33" s="101" t="n">
        <f aca="false">VLOOKUP(K30,税他ﾃﾞｰﾀ!$M$4:$O$20,3,TRUE())</f>
        <v>0.02042</v>
      </c>
      <c r="L33" s="101" t="n">
        <f aca="false">VLOOKUP(L30,税他ﾃﾞｰﾀ!$M$4:$O$20,3,TRUE())</f>
        <v>0.02042</v>
      </c>
      <c r="M33" s="101" t="n">
        <f aca="false">VLOOKUP(M30,税他ﾃﾞｰﾀ!$M$4:$O$20,3,TRUE())</f>
        <v>0.02042</v>
      </c>
    </row>
    <row r="34" s="10" customFormat="true" ht="12.6" hidden="true" customHeight="true" outlineLevel="0" collapsed="false">
      <c r="A34" s="106"/>
      <c r="B34" s="106"/>
      <c r="C34" s="106"/>
      <c r="D34" s="90" t="s">
        <v>116</v>
      </c>
      <c r="E34" s="100" t="n">
        <f aca="false">VLOOKUP(E30,税他ﾃﾞｰﾀ!$Q$4:$S$20,3,TRUE())</f>
        <v>0.06126</v>
      </c>
      <c r="F34" s="100" t="n">
        <f aca="false">VLOOKUP(F30,税他ﾃﾞｰﾀ!$Q$4:$S$20,3,TRUE())</f>
        <v>0.02042</v>
      </c>
      <c r="G34" s="100" t="n">
        <f aca="false">VLOOKUP(G30,税他ﾃﾞｰﾀ!$Q$4:$S$20,3,TRUE())</f>
        <v>0.02042</v>
      </c>
      <c r="H34" s="100" t="n">
        <f aca="false">VLOOKUP(H30,税他ﾃﾞｰﾀ!$Q$4:$S$20,3,TRUE())</f>
        <v>0.04084</v>
      </c>
      <c r="I34" s="100" t="n">
        <f aca="false">VLOOKUP(I30,税他ﾃﾞｰﾀ!$Q$4:$S$20,3,TRUE())</f>
        <v>0.02042</v>
      </c>
      <c r="J34" s="100" t="n">
        <f aca="false">VLOOKUP(J30,税他ﾃﾞｰﾀ!$Q$4:$S$20,3,TRUE())</f>
        <v>0.02042</v>
      </c>
      <c r="K34" s="100" t="n">
        <f aca="false">VLOOKUP(K30,税他ﾃﾞｰﾀ!$Q$4:$S$20,3,TRUE())</f>
        <v>0.02042</v>
      </c>
      <c r="L34" s="100" t="n">
        <f aca="false">VLOOKUP(L30,税他ﾃﾞｰﾀ!$Q$4:$S$20,3,TRUE())</f>
        <v>0.02042</v>
      </c>
      <c r="M34" s="100" t="n">
        <f aca="false">VLOOKUP(M30,税他ﾃﾞｰﾀ!$Q$4:$S$20,3,TRUE())</f>
        <v>0.02042</v>
      </c>
    </row>
    <row r="35" s="10" customFormat="true" ht="12.6" hidden="true" customHeight="true" outlineLevel="0" collapsed="false">
      <c r="A35" s="106"/>
      <c r="B35" s="106"/>
      <c r="C35" s="106"/>
      <c r="D35" s="90" t="s">
        <v>117</v>
      </c>
      <c r="E35" s="100" t="n">
        <f aca="false">VLOOKUP(E30,税他ﾃﾞｰﾀ!$U$4:$W$20,3,TRUE())</f>
        <v>0.04084</v>
      </c>
      <c r="F35" s="100" t="n">
        <f aca="false">VLOOKUP(F30,税他ﾃﾞｰﾀ!$U$4:$W$20,3,TRUE())</f>
        <v>0.02042</v>
      </c>
      <c r="G35" s="100" t="n">
        <f aca="false">VLOOKUP(G30,税他ﾃﾞｰﾀ!$U$4:$W$20,3,TRUE())</f>
        <v>0.02042</v>
      </c>
      <c r="H35" s="100" t="n">
        <f aca="false">VLOOKUP(H30,税他ﾃﾞｰﾀ!$U$4:$W$20,3,TRUE())</f>
        <v>0.02042</v>
      </c>
      <c r="I35" s="100" t="n">
        <f aca="false">VLOOKUP(I30,税他ﾃﾞｰﾀ!$U$4:$W$20,3,TRUE())</f>
        <v>0.02042</v>
      </c>
      <c r="J35" s="100" t="n">
        <f aca="false">VLOOKUP(J30,税他ﾃﾞｰﾀ!$U$4:$W$20,3,TRUE())</f>
        <v>0.02042</v>
      </c>
      <c r="K35" s="100" t="n">
        <f aca="false">VLOOKUP(K30,税他ﾃﾞｰﾀ!$U$4:$W$20,3,TRUE())</f>
        <v>0.02042</v>
      </c>
      <c r="L35" s="100" t="n">
        <f aca="false">VLOOKUP(L30,税他ﾃﾞｰﾀ!$U$4:$W$20,3,TRUE())</f>
        <v>0.02042</v>
      </c>
      <c r="M35" s="100" t="n">
        <f aca="false">VLOOKUP(M30,税他ﾃﾞｰﾀ!$U$4:$W$20,3,TRUE())</f>
        <v>0.02042</v>
      </c>
      <c r="N35" s="10" t="s">
        <v>59</v>
      </c>
    </row>
    <row r="36" s="10" customFormat="true" ht="12.6" hidden="true" customHeight="true" outlineLevel="0" collapsed="false">
      <c r="A36" s="106"/>
      <c r="B36" s="106"/>
      <c r="C36" s="106"/>
      <c r="D36" s="24" t="s">
        <v>120</v>
      </c>
      <c r="E36" s="102" t="n">
        <f aca="false">IF($B$53&gt;0,IF($B$53&gt;1,IF($B$53&gt;2,E35,E34),E33),E32)</f>
        <v>0.08168</v>
      </c>
      <c r="F36" s="102" t="n">
        <f aca="false">IF($B$53&gt;0,IF($B$53&gt;1,IF($B$53&gt;2,F35,F34),F33),F32)</f>
        <v>0.02042</v>
      </c>
      <c r="G36" s="102" t="n">
        <f aca="false">IF($B$53&gt;0,IF($B$53&gt;1,IF($B$53&gt;2,G35,G34),G33),G32)</f>
        <v>0.02042</v>
      </c>
      <c r="H36" s="102" t="n">
        <f aca="false">IF($B$53&gt;0,IF($B$53&gt;1,IF($B$53&gt;2,H35,H34),H33),H32)</f>
        <v>0.04084</v>
      </c>
      <c r="I36" s="102" t="n">
        <f aca="false">IF($B$53&gt;0,IF($B$53&gt;1,IF($B$53&gt;2,I35,I34),I33),I32)</f>
        <v>0.04084</v>
      </c>
      <c r="J36" s="102" t="n">
        <f aca="false">IF($B$53&gt;0,IF($B$53&gt;1,IF($B$53&gt;2,J35,J34),J33),J32)</f>
        <v>0.02042</v>
      </c>
      <c r="K36" s="102" t="n">
        <f aca="false">IF($B$53&gt;0,IF($B$53&gt;1,IF($B$53&gt;2,K35,K34),K33),K32)</f>
        <v>0.02042</v>
      </c>
      <c r="L36" s="102" t="n">
        <f aca="false">IF($B$53&gt;0,IF($B$53&gt;1,IF($B$53&gt;2,L35,L34),L33),L32)</f>
        <v>0.02042</v>
      </c>
      <c r="M36" s="102" t="n">
        <f aca="false">IF($B$53&gt;0,IF($B$53&gt;1,IF($B$53&gt;2,M35,M34),M33),M32)</f>
        <v>0.02042</v>
      </c>
    </row>
    <row r="37" s="10" customFormat="true" ht="12.6" hidden="true" customHeight="true" outlineLevel="0" collapsed="false">
      <c r="A37" s="106"/>
      <c r="B37" s="106"/>
      <c r="C37" s="106"/>
      <c r="D37" s="24" t="s">
        <v>121</v>
      </c>
      <c r="E37" s="103" t="n">
        <f aca="false">E67+E68-E70</f>
        <v>1792182</v>
      </c>
      <c r="F37" s="103" t="n">
        <f aca="false">F67+F68-F70</f>
        <v>409641.6</v>
      </c>
      <c r="G37" s="103" t="n">
        <f aca="false">G67+G68-G70</f>
        <v>409641.6</v>
      </c>
      <c r="H37" s="103" t="n">
        <f aca="false">H67+H68-H70</f>
        <v>409641.6</v>
      </c>
      <c r="I37" s="103" t="n">
        <f aca="false">I67+I68-I70</f>
        <v>409641.6</v>
      </c>
      <c r="J37" s="103" t="n">
        <f aca="false">J67+J68-J70</f>
        <v>409641.6</v>
      </c>
      <c r="K37" s="103" t="n">
        <f aca="false">K67+K68-K70</f>
        <v>409641.6</v>
      </c>
      <c r="L37" s="103" t="n">
        <f aca="false">L67+L68-L70</f>
        <v>409641.6</v>
      </c>
      <c r="M37" s="103" t="n">
        <f aca="false">M67+M68-M70</f>
        <v>409641.6</v>
      </c>
    </row>
    <row r="38" s="10" customFormat="true" ht="12.6" hidden="true" customHeight="true" outlineLevel="0" collapsed="false">
      <c r="A38" s="106"/>
      <c r="B38" s="106"/>
      <c r="C38" s="106"/>
      <c r="D38" s="91" t="s">
        <v>122</v>
      </c>
      <c r="E38" s="104" t="n">
        <f aca="false">E36*E37</f>
        <v>146385.42576</v>
      </c>
      <c r="F38" s="104" t="n">
        <f aca="false">F36*F37</f>
        <v>8364.881472</v>
      </c>
      <c r="G38" s="104" t="n">
        <f aca="false">G36*G37</f>
        <v>8364.881472</v>
      </c>
      <c r="H38" s="104" t="n">
        <f aca="false">H36*H37</f>
        <v>16729.762944</v>
      </c>
      <c r="I38" s="104" t="n">
        <f aca="false">I36*I37</f>
        <v>16729.762944</v>
      </c>
      <c r="J38" s="104" t="n">
        <f aca="false">J36*J37</f>
        <v>8364.881472</v>
      </c>
      <c r="K38" s="104" t="n">
        <f aca="false">K36*K37</f>
        <v>8364.881472</v>
      </c>
      <c r="L38" s="104" t="n">
        <f aca="false">L36*L37</f>
        <v>8364.881472</v>
      </c>
      <c r="M38" s="104" t="n">
        <f aca="false">M36*M37</f>
        <v>8364.881472</v>
      </c>
    </row>
    <row r="39" s="10" customFormat="true" ht="12.6" hidden="true" customHeight="true" outlineLevel="0" collapsed="false">
      <c r="A39" s="106"/>
      <c r="B39" s="106"/>
      <c r="C39" s="106"/>
      <c r="D39" s="106"/>
      <c r="E39" s="106"/>
      <c r="F39" s="106"/>
      <c r="G39" s="106"/>
      <c r="H39" s="106"/>
      <c r="I39" s="106"/>
      <c r="J39" s="106"/>
      <c r="K39" s="106"/>
      <c r="L39" s="106"/>
      <c r="M39" s="106"/>
    </row>
    <row r="40" s="10" customFormat="true" ht="14.45" hidden="false" customHeight="true" outlineLevel="0" collapsed="false">
      <c r="A40" s="105" t="s">
        <v>123</v>
      </c>
      <c r="B40" s="105"/>
      <c r="D40" s="0"/>
      <c r="E40" s="106" t="s">
        <v>124</v>
      </c>
      <c r="F40" s="200" t="n">
        <f aca="false">設定2!D6</f>
        <v>61</v>
      </c>
      <c r="G40" s="200"/>
      <c r="H40" s="201" t="n">
        <f aca="false">設定2!D6</f>
        <v>61</v>
      </c>
      <c r="I40" s="201"/>
      <c r="J40" s="201"/>
      <c r="K40" s="201"/>
      <c r="L40" s="201"/>
      <c r="M40" s="201"/>
    </row>
    <row r="41" s="10" customFormat="true" ht="14.45" hidden="false" customHeight="true" outlineLevel="0" collapsed="false">
      <c r="A41" s="108" t="s">
        <v>125</v>
      </c>
      <c r="B41" s="94" t="n">
        <f aca="false">設定2!$D$14</f>
        <v>7080000</v>
      </c>
      <c r="D41" s="24" t="s">
        <v>126</v>
      </c>
      <c r="E41" s="109" t="n">
        <f aca="false">B42</f>
        <v>400000</v>
      </c>
      <c r="F41" s="110" t="n">
        <v>230000</v>
      </c>
      <c r="G41" s="202" t="n">
        <v>210000</v>
      </c>
      <c r="H41" s="203" t="n">
        <v>320000</v>
      </c>
      <c r="I41" s="111" t="n">
        <v>300000</v>
      </c>
      <c r="J41" s="111" t="n">
        <v>280000</v>
      </c>
      <c r="K41" s="111" t="n">
        <v>260000</v>
      </c>
      <c r="L41" s="111" t="n">
        <v>240000</v>
      </c>
      <c r="M41" s="112" t="n">
        <v>230000</v>
      </c>
      <c r="N41" s="77"/>
    </row>
    <row r="42" s="10" customFormat="true" ht="14.45" hidden="false" customHeight="true" outlineLevel="0" collapsed="false">
      <c r="A42" s="54" t="s">
        <v>127</v>
      </c>
      <c r="B42" s="113" t="n">
        <f aca="false">設定2!$B$12</f>
        <v>400000</v>
      </c>
      <c r="D42" s="90" t="s">
        <v>128</v>
      </c>
      <c r="E42" s="114" t="n">
        <f aca="false">IF($B$53&gt;0,IF($B$53&gt;1,IF($B$53&gt;2,E29,E28),E27),E26)</f>
        <v>8370</v>
      </c>
      <c r="F42" s="115" t="n">
        <f aca="false">IF($B$53&gt;0,IF($B$53&gt;1,IF($B$53&gt;2,F29,F28),F27),F26)</f>
        <v>2930</v>
      </c>
      <c r="G42" s="131" t="n">
        <f aca="false">IF($B$53&gt;0,IF($B$53&gt;1,IF($B$53&gt;2,G29,G28),G27),G26)</f>
        <v>2360</v>
      </c>
      <c r="H42" s="132" t="n">
        <f aca="false">IF($B$53&gt;0,IF($B$53&gt;1,IF($B$53&gt;2,H29,H28),H27),H26)</f>
        <v>5670</v>
      </c>
      <c r="I42" s="116" t="n">
        <f aca="false">IF($B$53&gt;0,IF($B$53&gt;1,IF($B$53&gt;2,I29,I28),I27),I26)</f>
        <v>5020</v>
      </c>
      <c r="J42" s="116" t="n">
        <f aca="false">IF($B$53&gt;0,IF($B$53&gt;1,IF($B$53&gt;2,J29,J28),J27),J26)</f>
        <v>4490</v>
      </c>
      <c r="K42" s="116" t="n">
        <f aca="false">IF($B$53&gt;0,IF($B$53&gt;1,IF($B$53&gt;2,K29,K28),K27),K26)</f>
        <v>3790</v>
      </c>
      <c r="L42" s="116" t="n">
        <f aca="false">IF($B$53&gt;0,IF($B$53&gt;1,IF($B$53&gt;2,L29,L28),L27),L26)</f>
        <v>3220</v>
      </c>
      <c r="M42" s="116" t="n">
        <f aca="false">IF($B$53&gt;0,IF($B$53&gt;1,IF($B$53&gt;2,M29,M28),M27),M26)</f>
        <v>2930</v>
      </c>
    </row>
    <row r="43" s="10" customFormat="true" ht="14.45" hidden="false" customHeight="true" outlineLevel="0" collapsed="false">
      <c r="A43" s="91" t="s">
        <v>84</v>
      </c>
      <c r="B43" s="117" t="n">
        <f aca="false">設定2!$C$12</f>
        <v>15000</v>
      </c>
      <c r="D43" s="90" t="s">
        <v>129</v>
      </c>
      <c r="E43" s="114" t="n">
        <f aca="false">E57*設定1!$F$13+E58*設定1!$F$12</f>
        <v>58047.8</v>
      </c>
      <c r="F43" s="118" t="n">
        <f aca="false">F57*設定1!$F$13+F58*設定1!$F$12</f>
        <v>33979.2</v>
      </c>
      <c r="G43" s="114" t="n">
        <f aca="false">G57*設定1!$F$13+G58*設定1!$F$12</f>
        <v>31147.6</v>
      </c>
      <c r="H43" s="135" t="n">
        <f aca="false">H57*設定1!$F$13+H58*設定1!$F$12</f>
        <v>48137.2</v>
      </c>
      <c r="I43" s="94" t="n">
        <f aca="false">I57*設定1!$F$13+I58*設定1!$F$12</f>
        <v>45305.6</v>
      </c>
      <c r="J43" s="94" t="n">
        <f aca="false">J57*設定1!$F$13+J58*設定1!$F$12</f>
        <v>42474</v>
      </c>
      <c r="K43" s="94" t="n">
        <f aca="false">K57*設定1!$F$13+K58*設定1!$F$12</f>
        <v>39642.4</v>
      </c>
      <c r="L43" s="94" t="n">
        <f aca="false">L57*設定1!$F$13+L58*設定1!$F$12</f>
        <v>36810.8</v>
      </c>
      <c r="M43" s="94" t="n">
        <f aca="false">M57*設定1!$F$13+M58*設定1!$F$12</f>
        <v>33979.2</v>
      </c>
      <c r="N43" s="77"/>
    </row>
    <row r="44" s="10" customFormat="true" ht="14.45" hidden="false" customHeight="true" outlineLevel="0" collapsed="false">
      <c r="A44" s="108" t="s">
        <v>130</v>
      </c>
      <c r="B44" s="94" t="n">
        <f aca="false">設定2!$E$12+設定2!$F$12</f>
        <v>2100000</v>
      </c>
      <c r="D44" s="90" t="s">
        <v>131</v>
      </c>
      <c r="E44" s="114" t="n">
        <f aca="false">E56*設定1!$F$14</f>
        <v>2075</v>
      </c>
      <c r="F44" s="118" t="n">
        <f aca="false">F56*設定1!$F$14</f>
        <v>1225</v>
      </c>
      <c r="G44" s="114" t="n">
        <f aca="false">G56*設定1!$F$14</f>
        <v>1125</v>
      </c>
      <c r="H44" s="204" t="n">
        <f aca="false">H56*設定1!$F$14</f>
        <v>1675</v>
      </c>
      <c r="I44" s="118" t="n">
        <f aca="false">I56*設定1!$F$14</f>
        <v>1575</v>
      </c>
      <c r="J44" s="118" t="n">
        <f aca="false">J56*設定1!$F$14</f>
        <v>1475</v>
      </c>
      <c r="K44" s="118" t="n">
        <f aca="false">K56*設定1!$F$14</f>
        <v>1375</v>
      </c>
      <c r="L44" s="118" t="n">
        <f aca="false">L56*設定1!$F$14</f>
        <v>1275</v>
      </c>
      <c r="M44" s="94" t="n">
        <f aca="false">M56*設定1!$F$14</f>
        <v>1225</v>
      </c>
      <c r="N44" s="77"/>
    </row>
    <row r="45" s="10" customFormat="true" ht="14.45" hidden="false" customHeight="true" outlineLevel="0" collapsed="false">
      <c r="A45" s="119" t="s">
        <v>132</v>
      </c>
      <c r="B45" s="120" t="n">
        <f aca="false">設定2!$F$14</f>
        <v>415000</v>
      </c>
      <c r="D45" s="121" t="s">
        <v>133</v>
      </c>
      <c r="E45" s="122" t="n">
        <f aca="false">SUM(E42:E44)</f>
        <v>68492.8</v>
      </c>
      <c r="F45" s="123" t="n">
        <f aca="false">SUM(F42:F44)</f>
        <v>38134.2</v>
      </c>
      <c r="G45" s="122" t="n">
        <f aca="false">SUM(G42:G44)</f>
        <v>34632.6</v>
      </c>
      <c r="H45" s="123" t="n">
        <f aca="false">SUM(H42:H44)</f>
        <v>55482.2</v>
      </c>
      <c r="I45" s="124" t="n">
        <f aca="false">SUM(I42:I44)</f>
        <v>51900.6</v>
      </c>
      <c r="J45" s="124" t="n">
        <f aca="false">SUM(J42:J44)</f>
        <v>48439</v>
      </c>
      <c r="K45" s="124" t="n">
        <f aca="false">SUM(K42:K44)</f>
        <v>44807.4</v>
      </c>
      <c r="L45" s="124" t="n">
        <f aca="false">SUM(L42:L44)</f>
        <v>41305.8</v>
      </c>
      <c r="M45" s="124" t="n">
        <f aca="false">SUM(M42:M44)</f>
        <v>38134.2</v>
      </c>
    </row>
    <row r="46" s="10" customFormat="true" ht="14.45" hidden="false" customHeight="true" outlineLevel="0" collapsed="false">
      <c r="A46" s="125" t="s">
        <v>134</v>
      </c>
      <c r="B46" s="125"/>
      <c r="D46" s="126" t="s">
        <v>135</v>
      </c>
      <c r="E46" s="127" t="n">
        <f aca="false">E41-E45</f>
        <v>331507.2</v>
      </c>
      <c r="F46" s="128" t="n">
        <f aca="false">F41-F45</f>
        <v>191865.8</v>
      </c>
      <c r="G46" s="127" t="n">
        <f aca="false">G41-G45</f>
        <v>175367.4</v>
      </c>
      <c r="H46" s="128" t="n">
        <f aca="false">H41-H45</f>
        <v>264517.8</v>
      </c>
      <c r="I46" s="128" t="n">
        <f aca="false">I41-I45</f>
        <v>248099.4</v>
      </c>
      <c r="J46" s="128" t="n">
        <f aca="false">J41-J45</f>
        <v>231561</v>
      </c>
      <c r="K46" s="128" t="n">
        <f aca="false">K41-K45</f>
        <v>215192.6</v>
      </c>
      <c r="L46" s="128" t="n">
        <f aca="false">L41-L45</f>
        <v>198694.2</v>
      </c>
      <c r="M46" s="128" t="n">
        <f aca="false">M41-M45</f>
        <v>191865.8</v>
      </c>
    </row>
    <row r="47" s="10" customFormat="true" ht="14.45" hidden="false" customHeight="true" outlineLevel="0" collapsed="false">
      <c r="C47" s="129" t="s">
        <v>136</v>
      </c>
      <c r="D47" s="130" t="s">
        <v>84</v>
      </c>
      <c r="E47" s="131" t="n">
        <f aca="false">$B$43</f>
        <v>15000</v>
      </c>
      <c r="F47" s="132" t="n">
        <f aca="false">$B$43</f>
        <v>15000</v>
      </c>
      <c r="G47" s="131" t="n">
        <f aca="false">$B$43</f>
        <v>15000</v>
      </c>
      <c r="H47" s="132" t="n">
        <f aca="false">$B$43</f>
        <v>15000</v>
      </c>
      <c r="I47" s="116" t="n">
        <f aca="false">$B$43</f>
        <v>15000</v>
      </c>
      <c r="J47" s="116" t="n">
        <f aca="false">$B$43</f>
        <v>15000</v>
      </c>
      <c r="K47" s="116" t="n">
        <f aca="false">$B$43</f>
        <v>15000</v>
      </c>
      <c r="L47" s="116" t="n">
        <f aca="false">$B$43</f>
        <v>15000</v>
      </c>
      <c r="M47" s="116" t="n">
        <f aca="false">$B$43</f>
        <v>15000</v>
      </c>
      <c r="N47" s="77"/>
    </row>
    <row r="48" s="10" customFormat="true" ht="6" hidden="false" customHeight="true" outlineLevel="0" collapsed="false">
      <c r="D48" s="133"/>
      <c r="E48" s="133"/>
      <c r="F48" s="133"/>
      <c r="G48" s="133"/>
      <c r="H48" s="133"/>
      <c r="I48" s="133"/>
      <c r="J48" s="133"/>
      <c r="K48" s="133"/>
      <c r="L48" s="133"/>
      <c r="M48" s="133"/>
      <c r="N48" s="77"/>
    </row>
    <row r="49" s="10" customFormat="true" ht="14.45" hidden="false" customHeight="true" outlineLevel="0" collapsed="false">
      <c r="A49" s="134" t="s">
        <v>137</v>
      </c>
      <c r="B49" s="134"/>
      <c r="D49" s="90" t="s">
        <v>138</v>
      </c>
      <c r="E49" s="114" t="n">
        <v>0</v>
      </c>
      <c r="F49" s="135" t="n">
        <f aca="false">F85</f>
        <v>35600</v>
      </c>
      <c r="G49" s="114" t="n">
        <f aca="false">G85</f>
        <v>46800</v>
      </c>
      <c r="H49" s="135" t="n">
        <v>0</v>
      </c>
      <c r="I49" s="94" t="n">
        <v>0</v>
      </c>
      <c r="J49" s="94" t="n">
        <v>0</v>
      </c>
      <c r="K49" s="94" t="n">
        <v>0</v>
      </c>
      <c r="L49" s="94" t="n">
        <v>0</v>
      </c>
      <c r="M49" s="94" t="n">
        <v>0</v>
      </c>
      <c r="N49" s="77"/>
    </row>
    <row r="50" s="10" customFormat="true" ht="14.45" hidden="false" customHeight="true" outlineLevel="0" collapsed="false">
      <c r="A50" s="91" t="s">
        <v>139</v>
      </c>
      <c r="B50" s="94" t="n">
        <f aca="false">設定2!F6</f>
        <v>1200000</v>
      </c>
      <c r="D50" s="136" t="s">
        <v>97</v>
      </c>
      <c r="E50" s="122" t="n">
        <v>0</v>
      </c>
      <c r="F50" s="123" t="n">
        <f aca="false">F10</f>
        <v>36750</v>
      </c>
      <c r="G50" s="122" t="n">
        <f aca="false">G10</f>
        <v>33750</v>
      </c>
      <c r="H50" s="123" t="n">
        <f aca="false">H10</f>
        <v>0</v>
      </c>
      <c r="I50" s="124" t="n">
        <f aca="false">I10</f>
        <v>0</v>
      </c>
      <c r="J50" s="124" t="n">
        <f aca="false">J10</f>
        <v>10621</v>
      </c>
      <c r="K50" s="124" t="n">
        <f aca="false">K10</f>
        <v>23692</v>
      </c>
      <c r="L50" s="124" t="n">
        <f aca="false">L10</f>
        <v>36763</v>
      </c>
      <c r="M50" s="124" t="n">
        <f aca="false">M10</f>
        <v>36750</v>
      </c>
      <c r="N50" s="77"/>
    </row>
    <row r="51" s="10" customFormat="true" ht="14.45" hidden="false" customHeight="true" outlineLevel="0" collapsed="false">
      <c r="A51" s="91" t="s">
        <v>140</v>
      </c>
      <c r="B51" s="94" t="n">
        <f aca="false">ROUND(B50/12,0)</f>
        <v>100000</v>
      </c>
      <c r="D51" s="137" t="s">
        <v>141</v>
      </c>
      <c r="E51" s="138" t="n">
        <f aca="false">SUM(E49:E50)</f>
        <v>0</v>
      </c>
      <c r="F51" s="139" t="n">
        <f aca="false">SUM(F49:F50)</f>
        <v>72350</v>
      </c>
      <c r="G51" s="138" t="n">
        <f aca="false">SUM(G49:G50)</f>
        <v>80550</v>
      </c>
      <c r="H51" s="139" t="n">
        <f aca="false">SUM(H49:H50)</f>
        <v>0</v>
      </c>
      <c r="I51" s="139" t="n">
        <f aca="false">SUM(I49:I50)</f>
        <v>0</v>
      </c>
      <c r="J51" s="139" t="n">
        <f aca="false">SUM(J49:J50)</f>
        <v>10621</v>
      </c>
      <c r="K51" s="139" t="n">
        <f aca="false">SUM(K49:K50)</f>
        <v>23692</v>
      </c>
      <c r="L51" s="139" t="n">
        <f aca="false">SUM(L49:L50)</f>
        <v>36763</v>
      </c>
      <c r="M51" s="139" t="n">
        <f aca="false">SUM(M49:M50)</f>
        <v>36750</v>
      </c>
      <c r="N51" s="77"/>
    </row>
    <row r="52" s="10" customFormat="true" ht="8.1" hidden="false" customHeight="true" outlineLevel="0" collapsed="false">
      <c r="D52" s="140"/>
      <c r="E52" s="140"/>
      <c r="F52" s="140"/>
      <c r="G52" s="140"/>
      <c r="H52" s="140"/>
      <c r="I52" s="140"/>
      <c r="J52" s="140"/>
      <c r="K52" s="140"/>
      <c r="L52" s="140"/>
      <c r="M52" s="140"/>
      <c r="N52" s="77"/>
    </row>
    <row r="53" s="10" customFormat="true" ht="14.45" hidden="false" customHeight="true" outlineLevel="0" collapsed="false">
      <c r="A53" s="91" t="s">
        <v>142</v>
      </c>
      <c r="B53" s="141" t="n">
        <f aca="false">設定2!E6</f>
        <v>1</v>
      </c>
      <c r="D53" s="91" t="s">
        <v>143</v>
      </c>
      <c r="E53" s="142" t="n">
        <f aca="false">E46+E51</f>
        <v>331507.2</v>
      </c>
      <c r="F53" s="143" t="n">
        <f aca="false">F46+F51</f>
        <v>264215.8</v>
      </c>
      <c r="G53" s="142" t="n">
        <f aca="false">G46+G51</f>
        <v>255917.4</v>
      </c>
      <c r="H53" s="143" t="n">
        <f aca="false">H46+H51</f>
        <v>264517.8</v>
      </c>
      <c r="I53" s="144" t="n">
        <f aca="false">I46+I51</f>
        <v>248099.4</v>
      </c>
      <c r="J53" s="144" t="n">
        <f aca="false">J46+J51</f>
        <v>242182</v>
      </c>
      <c r="K53" s="144" t="n">
        <f aca="false">K46+K51</f>
        <v>238884.6</v>
      </c>
      <c r="L53" s="144" t="n">
        <f aca="false">L46+L51</f>
        <v>235457.2</v>
      </c>
      <c r="M53" s="144" t="n">
        <f aca="false">M46+M51</f>
        <v>228615.8</v>
      </c>
      <c r="N53" s="77"/>
    </row>
    <row r="54" s="10" customFormat="true" ht="9.95" hidden="false" customHeight="true" outlineLevel="0" collapsed="false">
      <c r="A54" s="145"/>
      <c r="B54" s="145"/>
      <c r="F54" s="146"/>
      <c r="G54" s="146"/>
      <c r="H54" s="146"/>
      <c r="I54" s="146"/>
      <c r="J54" s="146"/>
      <c r="K54" s="146"/>
      <c r="L54" s="146"/>
      <c r="M54" s="146"/>
      <c r="N54" s="77"/>
    </row>
    <row r="55" s="10" customFormat="true" ht="14.45" hidden="true" customHeight="true" outlineLevel="0" collapsed="false">
      <c r="A55" s="0"/>
      <c r="B55" s="0"/>
      <c r="F55" s="146"/>
      <c r="G55" s="146"/>
      <c r="H55" s="146"/>
      <c r="I55" s="146"/>
      <c r="J55" s="146"/>
      <c r="K55" s="146"/>
      <c r="L55" s="146"/>
      <c r="M55" s="146"/>
      <c r="N55" s="77"/>
    </row>
    <row r="56" s="10" customFormat="true" ht="14.45" hidden="true" customHeight="true" outlineLevel="0" collapsed="false">
      <c r="A56" s="0"/>
      <c r="B56" s="0"/>
      <c r="D56" s="147" t="s">
        <v>144</v>
      </c>
      <c r="E56" s="148" t="n">
        <f aca="false">E41+E47</f>
        <v>415000</v>
      </c>
      <c r="F56" s="148" t="n">
        <f aca="false">F41+F47</f>
        <v>245000</v>
      </c>
      <c r="G56" s="148" t="n">
        <f aca="false">G41+G47</f>
        <v>225000</v>
      </c>
      <c r="H56" s="148" t="n">
        <f aca="false">H41+H47</f>
        <v>335000</v>
      </c>
      <c r="I56" s="148" t="n">
        <f aca="false">I41+I47</f>
        <v>315000</v>
      </c>
      <c r="J56" s="148" t="n">
        <f aca="false">J41+J47</f>
        <v>295000</v>
      </c>
      <c r="K56" s="148" t="n">
        <f aca="false">K41+K47</f>
        <v>275000</v>
      </c>
      <c r="L56" s="148" t="n">
        <f aca="false">L41+L47</f>
        <v>255000</v>
      </c>
      <c r="M56" s="149" t="n">
        <f aca="false">M41+M47</f>
        <v>245000</v>
      </c>
      <c r="N56" s="77"/>
    </row>
    <row r="57" s="10" customFormat="true" ht="14.45" hidden="true" customHeight="true" outlineLevel="0" collapsed="false">
      <c r="A57" s="0"/>
      <c r="B57" s="0"/>
      <c r="D57" s="150" t="s">
        <v>145</v>
      </c>
      <c r="E57" s="151" t="n">
        <f aca="false">VLOOKUP(E41+E47,税他ﾃﾞｰﾀ!$A$2:$C$35,3,TRUE())</f>
        <v>410000</v>
      </c>
      <c r="F57" s="151" t="n">
        <f aca="false">VLOOKUP(F41+F47,税他ﾃﾞｰﾀ!$A$2:$C$35,3,TRUE())</f>
        <v>240000</v>
      </c>
      <c r="G57" s="151" t="n">
        <f aca="false">VLOOKUP(G41+G47,税他ﾃﾞｰﾀ!$A$2:$C$35,3,TRUE())</f>
        <v>220000</v>
      </c>
      <c r="H57" s="151" t="n">
        <f aca="false">VLOOKUP(H41+H47,税他ﾃﾞｰﾀ!$A$2:$C$35,3,TRUE())</f>
        <v>340000</v>
      </c>
      <c r="I57" s="151" t="n">
        <f aca="false">VLOOKUP(I41+I47,税他ﾃﾞｰﾀ!$A$2:$C$35,3,TRUE())</f>
        <v>320000</v>
      </c>
      <c r="J57" s="151" t="n">
        <f aca="false">VLOOKUP(J41+J47,税他ﾃﾞｰﾀ!$A$2:$C$35,3,TRUE())</f>
        <v>300000</v>
      </c>
      <c r="K57" s="151" t="n">
        <f aca="false">VLOOKUP(K41+K47,税他ﾃﾞｰﾀ!$A$2:$C$35,3,TRUE())</f>
        <v>280000</v>
      </c>
      <c r="L57" s="151" t="n">
        <f aca="false">VLOOKUP(L41+L47,税他ﾃﾞｰﾀ!$A$2:$C$35,3,TRUE())</f>
        <v>260000</v>
      </c>
      <c r="M57" s="152" t="n">
        <f aca="false">VLOOKUP(M41+M47,税他ﾃﾞｰﾀ!$A$2:$C$35,3,TRUE())</f>
        <v>240000</v>
      </c>
      <c r="N57" s="77"/>
    </row>
    <row r="58" s="10" customFormat="true" ht="14.45" hidden="true" customHeight="true" outlineLevel="0" collapsed="false">
      <c r="A58" s="153"/>
      <c r="B58" s="154"/>
      <c r="D58" s="155" t="s">
        <v>146</v>
      </c>
      <c r="E58" s="156" t="n">
        <f aca="false">VLOOKUP(E56,税他ﾃﾞｰﾀ!$E$3:$G$52,3,TRUE())</f>
        <v>410000</v>
      </c>
      <c r="F58" s="156" t="n">
        <f aca="false">VLOOKUP(F56,税他ﾃﾞｰﾀ!$E$3:$G$52,3,TRUE())</f>
        <v>240000</v>
      </c>
      <c r="G58" s="156" t="n">
        <f aca="false">VLOOKUP(G56,税他ﾃﾞｰﾀ!$E$3:$G$52,3,TRUE())</f>
        <v>220000</v>
      </c>
      <c r="H58" s="156" t="n">
        <f aca="false">VLOOKUP(H56,税他ﾃﾞｰﾀ!$E$3:$G$52,3,TRUE())</f>
        <v>340000</v>
      </c>
      <c r="I58" s="156" t="n">
        <f aca="false">VLOOKUP(I56,税他ﾃﾞｰﾀ!$E$3:$G$52,3,TRUE())</f>
        <v>320000</v>
      </c>
      <c r="J58" s="156" t="n">
        <f aca="false">VLOOKUP(J56,税他ﾃﾞｰﾀ!$E$3:$G$52,3,TRUE())</f>
        <v>300000</v>
      </c>
      <c r="K58" s="156" t="n">
        <f aca="false">VLOOKUP(K56,税他ﾃﾞｰﾀ!$E$3:$G$52,3,TRUE())</f>
        <v>280000</v>
      </c>
      <c r="L58" s="156" t="n">
        <f aca="false">VLOOKUP(L56,税他ﾃﾞｰﾀ!$E$3:$G$52,3,TRUE())</f>
        <v>260000</v>
      </c>
      <c r="M58" s="157" t="n">
        <f aca="false">VLOOKUP(M56,税他ﾃﾞｰﾀ!$E$3:$G$52,3,TRUE())</f>
        <v>240000</v>
      </c>
      <c r="N58" s="77"/>
    </row>
    <row r="59" s="10" customFormat="true" ht="14.45" hidden="true" customHeight="true" outlineLevel="0" collapsed="false">
      <c r="A59" s="153"/>
      <c r="B59" s="154"/>
      <c r="D59" s="158" t="s">
        <v>147</v>
      </c>
      <c r="E59" s="159" t="n">
        <f aca="false">IF(E67&lt;1500000,E67,1500000)</f>
        <v>1200000</v>
      </c>
      <c r="F59" s="159" t="n">
        <f aca="false">IF(F67&lt;1500000,F67,1500000)</f>
        <v>240000</v>
      </c>
      <c r="G59" s="159" t="n">
        <f aca="false">IF(G67&lt;1500000,G67,1500000)</f>
        <v>240000</v>
      </c>
      <c r="H59" s="159" t="n">
        <f aca="false">IF(H67&lt;1500000,H67,1500000)</f>
        <v>240000</v>
      </c>
      <c r="I59" s="159" t="n">
        <f aca="false">IF(I67&lt;1500000,I67,1500000)</f>
        <v>240000</v>
      </c>
      <c r="J59" s="159" t="n">
        <f aca="false">IF(J67&lt;1500000,J67,1500000)</f>
        <v>240000</v>
      </c>
      <c r="K59" s="159" t="n">
        <f aca="false">IF(K67&lt;1500000,K67,1500000)</f>
        <v>240000</v>
      </c>
      <c r="L59" s="159" t="n">
        <f aca="false">IF(L67&lt;1500000,L67,1500000)</f>
        <v>240000</v>
      </c>
      <c r="M59" s="160" t="n">
        <f aca="false">IF(M67&lt;1500000,M67,1500000)</f>
        <v>240000</v>
      </c>
      <c r="N59" s="77"/>
    </row>
    <row r="60" s="10" customFormat="true" ht="14.45" hidden="true" customHeight="true" outlineLevel="0" collapsed="false">
      <c r="A60" s="153"/>
      <c r="B60" s="154"/>
      <c r="D60" s="158" t="s">
        <v>148</v>
      </c>
      <c r="E60" s="159" t="n">
        <f aca="false">IF(E68&lt;1500000,E68,1500000)</f>
        <v>900000</v>
      </c>
      <c r="F60" s="159" t="n">
        <f aca="false">IF(F68&lt;1500000,F68,1500000)</f>
        <v>240000</v>
      </c>
      <c r="G60" s="159" t="n">
        <f aca="false">IF(G68&lt;1500000,G68,1500000)</f>
        <v>240000</v>
      </c>
      <c r="H60" s="159" t="n">
        <f aca="false">IF(H68&lt;1500000,H68,1500000)</f>
        <v>240000</v>
      </c>
      <c r="I60" s="159" t="n">
        <f aca="false">IF(I68&lt;1500000,I68,1500000)</f>
        <v>240000</v>
      </c>
      <c r="J60" s="159" t="n">
        <f aca="false">IF(J68&lt;1500000,J68,1500000)</f>
        <v>240000</v>
      </c>
      <c r="K60" s="159" t="n">
        <f aca="false">IF(K68&lt;1500000,K68,1500000)</f>
        <v>240000</v>
      </c>
      <c r="L60" s="159" t="n">
        <f aca="false">IF(L68&lt;1500000,L68,1500000)</f>
        <v>240000</v>
      </c>
      <c r="M60" s="160" t="n">
        <f aca="false">IF(M68&lt;1500000,M68,1500000)</f>
        <v>240000</v>
      </c>
      <c r="N60" s="77"/>
    </row>
    <row r="61" s="10" customFormat="true" ht="14.45" hidden="true" customHeight="true" outlineLevel="0" collapsed="false">
      <c r="A61" s="153"/>
      <c r="B61" s="154"/>
      <c r="D61" s="161" t="s">
        <v>149</v>
      </c>
      <c r="E61" s="162" t="n">
        <f aca="false">E59+E60</f>
        <v>2100000</v>
      </c>
      <c r="F61" s="162" t="n">
        <f aca="false">F59+F60</f>
        <v>480000</v>
      </c>
      <c r="G61" s="162" t="n">
        <f aca="false">G59+G60</f>
        <v>480000</v>
      </c>
      <c r="H61" s="162" t="n">
        <f aca="false">H59+H60</f>
        <v>480000</v>
      </c>
      <c r="I61" s="162" t="n">
        <f aca="false">I59+I60</f>
        <v>480000</v>
      </c>
      <c r="J61" s="162" t="n">
        <f aca="false">J59+J60</f>
        <v>480000</v>
      </c>
      <c r="K61" s="162" t="n">
        <f aca="false">K59+K60</f>
        <v>480000</v>
      </c>
      <c r="L61" s="162" t="n">
        <f aca="false">L59+L60</f>
        <v>480000</v>
      </c>
      <c r="M61" s="163" t="n">
        <f aca="false">M59+M60</f>
        <v>480000</v>
      </c>
      <c r="N61" s="77"/>
    </row>
    <row r="62" s="10" customFormat="true" ht="14.45" hidden="true" customHeight="true" outlineLevel="0" collapsed="false">
      <c r="A62" s="153"/>
      <c r="B62" s="154"/>
      <c r="D62" s="158" t="s">
        <v>150</v>
      </c>
      <c r="E62" s="159" t="n">
        <f aca="false">IF(E67&lt;5400000,E67,5400000)</f>
        <v>1200000</v>
      </c>
      <c r="F62" s="159" t="n">
        <f aca="false">IF(F67&lt;5400000,F67,5400000)</f>
        <v>240000</v>
      </c>
      <c r="G62" s="159" t="n">
        <f aca="false">IF(G67&lt;5400000,G67,5400000)</f>
        <v>240000</v>
      </c>
      <c r="H62" s="159" t="n">
        <f aca="false">IF(H67&lt;5400000,H67,5400000)</f>
        <v>240000</v>
      </c>
      <c r="I62" s="159" t="n">
        <f aca="false">IF(I67&lt;5400000,I67,5400000)</f>
        <v>240000</v>
      </c>
      <c r="J62" s="159" t="n">
        <f aca="false">IF(J67&lt;5400000,J67,5400000)</f>
        <v>240000</v>
      </c>
      <c r="K62" s="159" t="n">
        <f aca="false">IF(K67&lt;5400000,K67,5400000)</f>
        <v>240000</v>
      </c>
      <c r="L62" s="159" t="n">
        <f aca="false">IF(L67&lt;5400000,L67,5400000)</f>
        <v>240000</v>
      </c>
      <c r="M62" s="160" t="n">
        <f aca="false">IF(M67&lt;5400000,M67,5400000)</f>
        <v>240000</v>
      </c>
      <c r="N62" s="77"/>
    </row>
    <row r="63" s="10" customFormat="true" ht="14.45" hidden="true" customHeight="true" outlineLevel="0" collapsed="false">
      <c r="A63" s="153"/>
      <c r="B63" s="154"/>
      <c r="D63" s="158" t="s">
        <v>151</v>
      </c>
      <c r="E63" s="159" t="n">
        <f aca="false">IF(E68&lt;5400000,E68,5400000)</f>
        <v>900000</v>
      </c>
      <c r="F63" s="159" t="n">
        <f aca="false">IF(F68&lt;5400000,F68,5400000)</f>
        <v>240000</v>
      </c>
      <c r="G63" s="159" t="n">
        <f aca="false">IF(G68&lt;5400000,G68,5400000)</f>
        <v>240000</v>
      </c>
      <c r="H63" s="159" t="n">
        <f aca="false">IF(H68&lt;5400000,H68,5400000)</f>
        <v>240000</v>
      </c>
      <c r="I63" s="159" t="n">
        <f aca="false">IF(I68&lt;5400000,I68,5400000)</f>
        <v>240000</v>
      </c>
      <c r="J63" s="159" t="n">
        <f aca="false">IF(J68&lt;5400000,J68,5400000)</f>
        <v>240000</v>
      </c>
      <c r="K63" s="159" t="n">
        <f aca="false">IF(K68&lt;5400000,K68,5400000)</f>
        <v>240000</v>
      </c>
      <c r="L63" s="159" t="n">
        <f aca="false">IF(L68&lt;5400000,L68,5400000)</f>
        <v>240000</v>
      </c>
      <c r="M63" s="160" t="n">
        <f aca="false">IF(M68&lt;5400000,M68,5400000)</f>
        <v>240000</v>
      </c>
      <c r="N63" s="77"/>
    </row>
    <row r="64" s="10" customFormat="true" ht="14.45" hidden="true" customHeight="true" outlineLevel="0" collapsed="false">
      <c r="A64" s="153"/>
      <c r="B64" s="154"/>
      <c r="D64" s="161" t="s">
        <v>152</v>
      </c>
      <c r="E64" s="162" t="n">
        <f aca="false">IF(E62+E63&lt;5400000,E62+E63,5400000)</f>
        <v>2100000</v>
      </c>
      <c r="F64" s="162" t="n">
        <f aca="false">IF(F62+F63&lt;5400000,F62+F63,5400000)</f>
        <v>480000</v>
      </c>
      <c r="G64" s="162" t="n">
        <f aca="false">IF(G62+G63&lt;5400000,G62+G63,5400000)</f>
        <v>480000</v>
      </c>
      <c r="H64" s="162" t="n">
        <f aca="false">IF(H62+H63&lt;5400000,H62+H63,5400000)</f>
        <v>480000</v>
      </c>
      <c r="I64" s="162" t="n">
        <f aca="false">IF(I62+I63&lt;5400000,I62+I63,5400000)</f>
        <v>480000</v>
      </c>
      <c r="J64" s="162" t="n">
        <f aca="false">IF(J62+J63&lt;5400000,J62+J63,5400000)</f>
        <v>480000</v>
      </c>
      <c r="K64" s="162" t="n">
        <f aca="false">IF(K62+K63&lt;5400000,K62+K63,5400000)</f>
        <v>480000</v>
      </c>
      <c r="L64" s="162" t="n">
        <f aca="false">IF(L62+L63&lt;5400000,L62+L63,5400000)</f>
        <v>480000</v>
      </c>
      <c r="M64" s="163" t="n">
        <f aca="false">IF(M62+M63&lt;5400000,M62+M63,5400000)</f>
        <v>480000</v>
      </c>
      <c r="N64" s="77"/>
    </row>
    <row r="65" s="10" customFormat="true" ht="14.45" hidden="true" customHeight="true" outlineLevel="0" collapsed="false">
      <c r="A65" s="153"/>
      <c r="B65" s="154"/>
      <c r="D65" s="164" t="s">
        <v>153</v>
      </c>
      <c r="E65" s="165" t="n">
        <f aca="false">E32</f>
        <v>0.1021</v>
      </c>
      <c r="F65" s="165" t="n">
        <f aca="false">F32</f>
        <v>0.04084</v>
      </c>
      <c r="G65" s="165" t="n">
        <f aca="false">G32</f>
        <v>0.04084</v>
      </c>
      <c r="H65" s="165" t="n">
        <f aca="false">H32</f>
        <v>0.06126</v>
      </c>
      <c r="I65" s="165" t="n">
        <f aca="false">I32</f>
        <v>0.06126</v>
      </c>
      <c r="J65" s="165" t="n">
        <f aca="false">J32</f>
        <v>0.04084</v>
      </c>
      <c r="K65" s="165" t="n">
        <f aca="false">K32</f>
        <v>0.04084</v>
      </c>
      <c r="L65" s="165" t="n">
        <f aca="false">L32</f>
        <v>0.04084</v>
      </c>
      <c r="M65" s="166" t="n">
        <f aca="false">M32</f>
        <v>0.04084</v>
      </c>
      <c r="N65" s="77"/>
    </row>
    <row r="66" s="10" customFormat="true" ht="14.45" hidden="true" customHeight="true" outlineLevel="0" collapsed="false">
      <c r="D66" s="0"/>
      <c r="E66" s="0"/>
      <c r="N66" s="77"/>
    </row>
    <row r="67" s="10" customFormat="true" ht="14.45" hidden="false" customHeight="true" outlineLevel="0" collapsed="false">
      <c r="D67" s="24" t="s">
        <v>154</v>
      </c>
      <c r="E67" s="109" t="n">
        <f aca="false">設定2!$E$12</f>
        <v>1200000</v>
      </c>
      <c r="F67" s="167" t="n">
        <v>240000</v>
      </c>
      <c r="G67" s="205" t="n">
        <v>240000</v>
      </c>
      <c r="H67" s="206" t="n">
        <v>240000</v>
      </c>
      <c r="I67" s="168" t="n">
        <v>240000</v>
      </c>
      <c r="J67" s="168" t="n">
        <v>240000</v>
      </c>
      <c r="K67" s="168" t="n">
        <v>240000</v>
      </c>
      <c r="L67" s="168" t="n">
        <v>240000</v>
      </c>
      <c r="M67" s="169" t="n">
        <v>240000</v>
      </c>
      <c r="N67" s="77"/>
    </row>
    <row r="68" s="10" customFormat="true" ht="14.45" hidden="false" customHeight="true" outlineLevel="0" collapsed="false">
      <c r="D68" s="24" t="s">
        <v>155</v>
      </c>
      <c r="E68" s="109" t="n">
        <f aca="false">設定2!$F$12</f>
        <v>900000</v>
      </c>
      <c r="F68" s="170" t="n">
        <v>240000</v>
      </c>
      <c r="G68" s="207" t="n">
        <v>240000</v>
      </c>
      <c r="H68" s="208" t="n">
        <v>240000</v>
      </c>
      <c r="I68" s="171" t="n">
        <v>240000</v>
      </c>
      <c r="J68" s="171" t="n">
        <v>240000</v>
      </c>
      <c r="K68" s="171" t="n">
        <v>240000</v>
      </c>
      <c r="L68" s="171" t="n">
        <v>240000</v>
      </c>
      <c r="M68" s="172" t="n">
        <v>240000</v>
      </c>
      <c r="N68" s="77"/>
    </row>
    <row r="69" s="10" customFormat="true" ht="14.45" hidden="false" customHeight="true" outlineLevel="0" collapsed="false">
      <c r="D69" s="90" t="s">
        <v>128</v>
      </c>
      <c r="E69" s="114" t="n">
        <f aca="false">ROUND(E38,0)</f>
        <v>146385</v>
      </c>
      <c r="F69" s="115" t="n">
        <f aca="false">ROUND(F38,0)</f>
        <v>8365</v>
      </c>
      <c r="G69" s="131" t="n">
        <f aca="false">ROUND(G38,0)</f>
        <v>8365</v>
      </c>
      <c r="H69" s="132" t="n">
        <f aca="false">ROUND(H38,0)</f>
        <v>16730</v>
      </c>
      <c r="I69" s="116" t="n">
        <f aca="false">ROUND(I38,0)</f>
        <v>16730</v>
      </c>
      <c r="J69" s="116" t="n">
        <f aca="false">ROUND(J38,0)</f>
        <v>8365</v>
      </c>
      <c r="K69" s="116" t="n">
        <f aca="false">ROUND(K38,0)</f>
        <v>8365</v>
      </c>
      <c r="L69" s="116" t="n">
        <f aca="false">ROUND(L38,0)</f>
        <v>8365</v>
      </c>
      <c r="M69" s="116" t="n">
        <f aca="false">ROUND(M38,0)</f>
        <v>8365</v>
      </c>
      <c r="N69" s="173"/>
    </row>
    <row r="70" s="10" customFormat="true" ht="14.45" hidden="false" customHeight="true" outlineLevel="0" collapsed="false">
      <c r="D70" s="136" t="s">
        <v>156</v>
      </c>
      <c r="E70" s="122" t="n">
        <f aca="false">E61*設定1!$F$13+E64*設定1!$F$12+(E67+E68)*設定1!$F$14</f>
        <v>307818</v>
      </c>
      <c r="F70" s="123" t="n">
        <f aca="false">F61*設定1!$F$13+F64*設定1!$F$12+(F67+F68)*設定1!$F$14</f>
        <v>70358.4</v>
      </c>
      <c r="G70" s="122" t="n">
        <f aca="false">G61*設定1!$F$13+G64*設定1!$F$12+(G67+G68)*設定1!$F$14</f>
        <v>70358.4</v>
      </c>
      <c r="H70" s="123" t="n">
        <f aca="false">H61*設定1!$F$13+H64*設定1!$F$12+(H67+H68)*設定1!$F$14</f>
        <v>70358.4</v>
      </c>
      <c r="I70" s="124" t="n">
        <f aca="false">I61*設定1!$F$13+I64*設定1!$F$12+(I67+I68)*設定1!$F$14</f>
        <v>70358.4</v>
      </c>
      <c r="J70" s="124" t="n">
        <f aca="false">J61*設定1!$F$13+J64*設定1!$F$12+(J67+J68)*設定1!$F$14</f>
        <v>70358.4</v>
      </c>
      <c r="K70" s="124" t="n">
        <f aca="false">K61*設定1!$F$13+K64*設定1!$F$12+(K67+K68)*設定1!$F$14</f>
        <v>70358.4</v>
      </c>
      <c r="L70" s="124" t="n">
        <f aca="false">L61*設定1!$F$13+L64*設定1!$F$12+(L67+L68)*設定1!$F$14</f>
        <v>70358.4</v>
      </c>
      <c r="M70" s="124" t="n">
        <f aca="false">M61*設定1!$F$13+M64*設定1!$F$12+(M67+M68)*設定1!$F$14</f>
        <v>70358.4</v>
      </c>
      <c r="N70" s="77"/>
    </row>
    <row r="71" s="10" customFormat="true" ht="14.45" hidden="false" customHeight="true" outlineLevel="0" collapsed="false">
      <c r="A71" s="174"/>
      <c r="B71" s="174"/>
      <c r="D71" s="137" t="s">
        <v>157</v>
      </c>
      <c r="E71" s="209" t="n">
        <f aca="false">E67+E68-E69-E70</f>
        <v>1645797</v>
      </c>
      <c r="F71" s="210" t="n">
        <f aca="false">F67+F68-F69-F70</f>
        <v>401276.6</v>
      </c>
      <c r="G71" s="127" t="n">
        <f aca="false">G67+G68-G69-G70</f>
        <v>401276.6</v>
      </c>
      <c r="H71" s="175" t="n">
        <f aca="false">H67+H68-H69-H70</f>
        <v>392911.6</v>
      </c>
      <c r="I71" s="176" t="n">
        <f aca="false">I67+I68-I69-I70</f>
        <v>392911.6</v>
      </c>
      <c r="J71" s="176" t="n">
        <f aca="false">J67+J68-J69-J70</f>
        <v>401276.6</v>
      </c>
      <c r="K71" s="176" t="n">
        <f aca="false">K67+K68-K69-K70</f>
        <v>401276.6</v>
      </c>
      <c r="L71" s="176" t="n">
        <f aca="false">L67+L68-L69-L70</f>
        <v>401276.6</v>
      </c>
      <c r="M71" s="176" t="n">
        <f aca="false">M67+M68-M69-M70</f>
        <v>401276.6</v>
      </c>
      <c r="N71" s="77"/>
    </row>
    <row r="72" s="10" customFormat="true" ht="6" hidden="false" customHeight="true" outlineLevel="0" collapsed="false">
      <c r="A72" s="174"/>
      <c r="B72" s="174"/>
      <c r="D72" s="0"/>
      <c r="E72" s="0"/>
      <c r="F72" s="0"/>
      <c r="G72" s="0"/>
      <c r="H72" s="0"/>
      <c r="I72" s="0"/>
      <c r="J72" s="0"/>
      <c r="K72" s="0"/>
      <c r="L72" s="0"/>
      <c r="M72" s="0"/>
      <c r="N72" s="77"/>
    </row>
    <row r="73" s="10" customFormat="true" ht="14.45" hidden="false" customHeight="true" outlineLevel="0" collapsed="false">
      <c r="D73" s="177" t="s">
        <v>158</v>
      </c>
      <c r="E73" s="178" t="n">
        <f aca="false">E46*12+E71</f>
        <v>5623883.4</v>
      </c>
      <c r="F73" s="135" t="n">
        <f aca="false">F46*12+F71</f>
        <v>2703666.2</v>
      </c>
      <c r="G73" s="114" t="n">
        <f aca="false">G46*12+G71</f>
        <v>2505685.4</v>
      </c>
      <c r="H73" s="135" t="n">
        <f aca="false">H46*12+H71</f>
        <v>3567125.2</v>
      </c>
      <c r="I73" s="94" t="n">
        <f aca="false">I46*12+I71</f>
        <v>3370104.4</v>
      </c>
      <c r="J73" s="94" t="n">
        <f aca="false">J46*12+J71</f>
        <v>3180008.6</v>
      </c>
      <c r="K73" s="94" t="n">
        <f aca="false">K46*12+K71</f>
        <v>2983587.8</v>
      </c>
      <c r="L73" s="94" t="n">
        <f aca="false">L46*12+L71</f>
        <v>2785607</v>
      </c>
      <c r="M73" s="94" t="n">
        <f aca="false">M46*12+M71</f>
        <v>2703666.2</v>
      </c>
      <c r="N73" s="77"/>
    </row>
    <row r="74" s="10" customFormat="true" ht="13.5" hidden="false" customHeight="true" outlineLevel="0" collapsed="false">
      <c r="D74" s="179" t="s">
        <v>159</v>
      </c>
      <c r="E74" s="114" t="n">
        <f aca="false">E53*12+E71</f>
        <v>5623883.4</v>
      </c>
      <c r="F74" s="135" t="n">
        <f aca="false">F53*12+F71</f>
        <v>3571866.2</v>
      </c>
      <c r="G74" s="114" t="n">
        <f aca="false">G53*12+G71</f>
        <v>3472285.4</v>
      </c>
      <c r="H74" s="135" t="n">
        <f aca="false">H53*12+H71</f>
        <v>3567125.2</v>
      </c>
      <c r="I74" s="94" t="n">
        <f aca="false">I53*12+I71</f>
        <v>3370104.4</v>
      </c>
      <c r="J74" s="94" t="n">
        <f aca="false">J53*12+J71</f>
        <v>3307460.6</v>
      </c>
      <c r="K74" s="94" t="n">
        <f aca="false">K53*12+K71</f>
        <v>3267891.8</v>
      </c>
      <c r="L74" s="94" t="n">
        <f aca="false">L53*12+L71</f>
        <v>3226763</v>
      </c>
      <c r="M74" s="94" t="n">
        <f aca="false">M53*12+M71</f>
        <v>3144666.2</v>
      </c>
      <c r="N74" s="77"/>
    </row>
    <row r="75" s="10" customFormat="true" ht="14.45" hidden="false" customHeight="true" outlineLevel="0" collapsed="false">
      <c r="A75" s="180"/>
      <c r="B75" s="180"/>
      <c r="D75" s="181" t="s">
        <v>160</v>
      </c>
      <c r="E75" s="142" t="n">
        <f aca="false">E74/12</f>
        <v>468656.95</v>
      </c>
      <c r="F75" s="182" t="n">
        <f aca="false">F74/12</f>
        <v>297655.516666667</v>
      </c>
      <c r="G75" s="211" t="n">
        <f aca="false">G74/12</f>
        <v>289357.116666667</v>
      </c>
      <c r="H75" s="182" t="n">
        <f aca="false">H74/12</f>
        <v>297260.433333333</v>
      </c>
      <c r="I75" s="182" t="n">
        <f aca="false">I74/12</f>
        <v>280842.033333333</v>
      </c>
      <c r="J75" s="182" t="n">
        <f aca="false">J74/12</f>
        <v>275621.716666667</v>
      </c>
      <c r="K75" s="182" t="n">
        <f aca="false">K74/12</f>
        <v>272324.316666667</v>
      </c>
      <c r="L75" s="182" t="n">
        <f aca="false">L74/12</f>
        <v>268896.916666667</v>
      </c>
      <c r="M75" s="182" t="n">
        <f aca="false">M74/12</f>
        <v>262055.516666667</v>
      </c>
      <c r="N75" s="77"/>
    </row>
    <row r="76" s="10" customFormat="true" ht="12.6" hidden="false" customHeight="true" outlineLevel="0" collapsed="false">
      <c r="F76" s="146"/>
      <c r="G76" s="146"/>
      <c r="H76" s="146"/>
      <c r="I76" s="146"/>
      <c r="J76" s="146"/>
      <c r="K76" s="146"/>
      <c r="L76" s="146"/>
      <c r="M76" s="146"/>
      <c r="N76" s="77"/>
    </row>
    <row r="77" s="10" customFormat="true" ht="14.45" hidden="false" customHeight="true" outlineLevel="0" collapsed="false">
      <c r="B77" s="0"/>
      <c r="D77" s="212" t="s">
        <v>161</v>
      </c>
      <c r="E77" s="212"/>
      <c r="F77" s="212"/>
      <c r="G77" s="212"/>
      <c r="H77" s="0"/>
      <c r="I77" s="0"/>
      <c r="J77" s="0"/>
      <c r="K77" s="0"/>
      <c r="L77" s="0"/>
      <c r="M77" s="0"/>
    </row>
    <row r="78" s="10" customFormat="true" ht="14.45" hidden="false" customHeight="true" outlineLevel="0" collapsed="false">
      <c r="B78" s="0"/>
      <c r="D78" s="90" t="s">
        <v>162</v>
      </c>
      <c r="E78" s="184" t="n">
        <f aca="false">E57</f>
        <v>410000</v>
      </c>
      <c r="F78" s="213" t="n">
        <f aca="false">F57</f>
        <v>240000</v>
      </c>
      <c r="G78" s="184" t="n">
        <f aca="false">G57</f>
        <v>220000</v>
      </c>
      <c r="H78" s="0"/>
      <c r="I78" s="0"/>
      <c r="J78" s="0"/>
      <c r="K78" s="0"/>
      <c r="L78" s="0"/>
      <c r="M78" s="0"/>
      <c r="N78" s="198"/>
    </row>
    <row r="79" s="10" customFormat="true" ht="14.45" hidden="false" customHeight="true" outlineLevel="0" collapsed="false">
      <c r="B79" s="0"/>
      <c r="D79" s="90" t="s">
        <v>163</v>
      </c>
      <c r="E79" s="186" t="n">
        <f aca="false">(E59+E60)/12</f>
        <v>175000</v>
      </c>
      <c r="F79" s="214" t="n">
        <f aca="false">(F59+F60)/12</f>
        <v>40000</v>
      </c>
      <c r="G79" s="186" t="n">
        <f aca="false">(G59+G60)/12</f>
        <v>40000</v>
      </c>
      <c r="H79" s="0"/>
      <c r="I79" s="0"/>
      <c r="J79" s="0"/>
      <c r="K79" s="0"/>
      <c r="L79" s="0"/>
      <c r="M79" s="0"/>
      <c r="N79" s="198"/>
    </row>
    <row r="80" s="10" customFormat="true" ht="14.45" hidden="false" customHeight="true" outlineLevel="0" collapsed="false">
      <c r="B80" s="0"/>
      <c r="D80" s="91" t="s">
        <v>164</v>
      </c>
      <c r="E80" s="188" t="n">
        <f aca="false">E78+E79</f>
        <v>585000</v>
      </c>
      <c r="F80" s="215" t="n">
        <f aca="false">F78+F79</f>
        <v>280000</v>
      </c>
      <c r="G80" s="188" t="n">
        <f aca="false">G78+G79</f>
        <v>260000</v>
      </c>
      <c r="H80" s="0"/>
      <c r="I80" s="0"/>
      <c r="J80" s="0"/>
      <c r="K80" s="0"/>
      <c r="L80" s="0"/>
      <c r="M80" s="0"/>
      <c r="N80" s="198"/>
    </row>
    <row r="81" s="10" customFormat="true" ht="14.45" hidden="false" customHeight="true" outlineLevel="0" collapsed="false">
      <c r="B81" s="0"/>
      <c r="D81" s="90" t="s">
        <v>165</v>
      </c>
      <c r="E81" s="184" t="n">
        <v>0</v>
      </c>
      <c r="F81" s="213" t="n">
        <f aca="false">$B$51</f>
        <v>100000</v>
      </c>
      <c r="G81" s="184" t="n">
        <f aca="false">$B$51</f>
        <v>100000</v>
      </c>
      <c r="H81" s="0"/>
      <c r="I81" s="0"/>
      <c r="J81" s="0"/>
      <c r="K81" s="0"/>
      <c r="L81" s="0"/>
      <c r="M81" s="0"/>
    </row>
    <row r="82" s="10" customFormat="true" ht="14.45" hidden="false" customHeight="true" outlineLevel="0" collapsed="false">
      <c r="B82" s="198"/>
      <c r="D82" s="190" t="s">
        <v>166</v>
      </c>
      <c r="E82" s="191" t="n">
        <f aca="false">E5</f>
        <v>0</v>
      </c>
      <c r="F82" s="192" t="n">
        <f aca="false">IF(F24&gt;0,F24,0)</f>
        <v>50000</v>
      </c>
      <c r="G82" s="191" t="n">
        <f aca="false">IF(G24&gt;0,G24,0)</f>
        <v>40000</v>
      </c>
      <c r="H82" s="0"/>
      <c r="I82" s="0"/>
      <c r="J82" s="0"/>
      <c r="K82" s="0"/>
      <c r="L82" s="0"/>
      <c r="M82" s="0"/>
    </row>
    <row r="83" s="10" customFormat="true" ht="14.45" hidden="false" customHeight="true" outlineLevel="0" collapsed="false">
      <c r="B83" s="198"/>
      <c r="D83" s="137" t="s">
        <v>167</v>
      </c>
      <c r="E83" s="193" t="n">
        <f aca="false">IF(E81-E82&lt;0,0,E81-E82)</f>
        <v>0</v>
      </c>
      <c r="F83" s="216" t="n">
        <f aca="false">IF(F81-F82&lt;0,0,F81-F82)</f>
        <v>50000</v>
      </c>
      <c r="G83" s="217" t="n">
        <f aca="false">IF(G81-G82&lt;0,0,G81-G82)</f>
        <v>60000</v>
      </c>
      <c r="H83" s="0"/>
      <c r="I83" s="0"/>
      <c r="J83" s="0"/>
      <c r="K83" s="0"/>
      <c r="L83" s="0"/>
      <c r="M83" s="0"/>
    </row>
    <row r="84" s="10" customFormat="true" ht="14.45" hidden="false" customHeight="true" outlineLevel="0" collapsed="false">
      <c r="D84" s="121" t="s">
        <v>104</v>
      </c>
      <c r="E84" s="196" t="n">
        <v>0</v>
      </c>
      <c r="F84" s="197" t="n">
        <f aca="false">F17</f>
        <v>14400</v>
      </c>
      <c r="G84" s="196" t="n">
        <f aca="false">G17</f>
        <v>13200</v>
      </c>
      <c r="H84" s="0"/>
      <c r="I84" s="0"/>
      <c r="J84" s="0"/>
      <c r="K84" s="0"/>
      <c r="L84" s="0"/>
      <c r="M84" s="0"/>
    </row>
    <row r="85" s="77" customFormat="true" ht="14.45" hidden="false" customHeight="true" outlineLevel="0" collapsed="false">
      <c r="D85" s="137" t="s">
        <v>168</v>
      </c>
      <c r="E85" s="193" t="n">
        <v>0</v>
      </c>
      <c r="F85" s="175" t="n">
        <f aca="false">IF(F83-F84&lt;0,0,F83-F84)</f>
        <v>35600</v>
      </c>
      <c r="G85" s="218" t="n">
        <f aca="false">IF(G83-G84&lt;0,0,G83-G84)</f>
        <v>46800</v>
      </c>
      <c r="H85" s="0"/>
      <c r="I85" s="0"/>
      <c r="J85" s="0"/>
      <c r="K85" s="0"/>
      <c r="L85" s="0"/>
      <c r="M85" s="0"/>
    </row>
    <row r="86" s="77" customFormat="true" ht="15" hidden="false" customHeight="true" outlineLevel="0" collapsed="false"/>
    <row r="87" s="77" customFormat="true" ht="15" hidden="false" customHeight="true" outlineLevel="0" collapsed="false">
      <c r="A87" s="0"/>
      <c r="B87" s="0"/>
      <c r="C87" s="0"/>
      <c r="D87" s="0"/>
      <c r="E87" s="0"/>
      <c r="F87" s="0"/>
      <c r="G87" s="0"/>
      <c r="H87" s="0"/>
      <c r="I87" s="0"/>
      <c r="J87" s="0"/>
      <c r="K87" s="0"/>
      <c r="L87" s="0"/>
      <c r="M87" s="0"/>
      <c r="N87" s="0"/>
    </row>
    <row r="88" s="77" customFormat="true" ht="15" hidden="false" customHeight="true" outlineLevel="0" collapsed="false">
      <c r="A88" s="0"/>
      <c r="B88" s="0"/>
      <c r="C88" s="0"/>
      <c r="D88" s="0"/>
      <c r="E88" s="0"/>
      <c r="F88" s="0"/>
      <c r="G88" s="0"/>
      <c r="H88" s="0"/>
      <c r="I88" s="0"/>
      <c r="J88" s="0"/>
      <c r="K88" s="0"/>
      <c r="L88" s="0"/>
      <c r="M88" s="0"/>
      <c r="N88" s="0"/>
    </row>
    <row r="89" s="77" customFormat="true" ht="15" hidden="false" customHeight="true" outlineLevel="0" collapsed="false">
      <c r="A89" s="0"/>
      <c r="B89" s="0"/>
      <c r="C89" s="0"/>
      <c r="D89" s="0"/>
      <c r="E89" s="0"/>
      <c r="F89" s="0"/>
      <c r="G89" s="0"/>
      <c r="H89" s="0"/>
      <c r="I89" s="0"/>
      <c r="J89" s="0"/>
      <c r="K89" s="0"/>
      <c r="L89" s="0"/>
      <c r="M89" s="0"/>
      <c r="N89" s="0"/>
    </row>
    <row r="90" s="77" customFormat="true" ht="15" hidden="true" customHeight="true" outlineLevel="0" collapsed="false">
      <c r="A90" s="0"/>
      <c r="B90" s="0"/>
      <c r="C90" s="0"/>
      <c r="D90" s="0"/>
      <c r="E90" s="0"/>
      <c r="F90" s="0"/>
      <c r="G90" s="0"/>
      <c r="H90" s="0"/>
      <c r="I90" s="0"/>
      <c r="J90" s="0"/>
      <c r="K90" s="0"/>
      <c r="L90" s="0"/>
      <c r="M90" s="0"/>
      <c r="N90" s="0"/>
    </row>
    <row r="91" s="77" customFormat="true" ht="15" hidden="true" customHeight="true" outlineLevel="0" collapsed="false">
      <c r="A91" s="0"/>
      <c r="B91" s="0"/>
      <c r="C91" s="0"/>
      <c r="D91" s="0"/>
      <c r="E91" s="0"/>
      <c r="F91" s="0"/>
      <c r="G91" s="0"/>
      <c r="H91" s="0"/>
      <c r="I91" s="0"/>
      <c r="J91" s="0"/>
      <c r="K91" s="0"/>
      <c r="L91" s="0"/>
      <c r="M91" s="0"/>
      <c r="N91" s="0"/>
    </row>
    <row r="92" s="77" customFormat="true" ht="15" hidden="false" customHeight="true" outlineLevel="0" collapsed="false">
      <c r="A92" s="0"/>
      <c r="B92" s="0"/>
      <c r="C92" s="0"/>
      <c r="D92" s="0"/>
      <c r="E92" s="0"/>
      <c r="F92" s="0"/>
      <c r="G92" s="0"/>
      <c r="H92" s="0"/>
      <c r="I92" s="0"/>
      <c r="J92" s="0"/>
      <c r="K92" s="0"/>
      <c r="L92" s="0"/>
      <c r="M92" s="0"/>
      <c r="N92" s="0"/>
    </row>
    <row r="93" s="77" customFormat="true" ht="15" hidden="false" customHeight="true" outlineLevel="0" collapsed="false">
      <c r="A93" s="0"/>
      <c r="B93" s="0"/>
      <c r="C93" s="0"/>
      <c r="D93" s="0"/>
      <c r="E93" s="0"/>
      <c r="F93" s="0"/>
      <c r="G93" s="0"/>
      <c r="H93" s="0"/>
      <c r="I93" s="0"/>
      <c r="J93" s="0"/>
      <c r="K93" s="0"/>
      <c r="L93" s="0"/>
      <c r="M93" s="0"/>
      <c r="N93" s="0"/>
    </row>
    <row r="94" s="77" customFormat="true" ht="15" hidden="false" customHeight="true" outlineLevel="0" collapsed="false">
      <c r="A94" s="0"/>
      <c r="B94" s="0"/>
      <c r="C94" s="0"/>
      <c r="D94" s="0"/>
      <c r="E94" s="0"/>
      <c r="F94" s="0"/>
      <c r="G94" s="0"/>
      <c r="H94" s="0"/>
      <c r="I94" s="0"/>
      <c r="J94" s="0"/>
      <c r="K94" s="0"/>
      <c r="L94" s="0"/>
      <c r="M94" s="0"/>
      <c r="N94" s="0"/>
    </row>
    <row r="95" s="77" customFormat="true" ht="15" hidden="false" customHeight="true" outlineLevel="0" collapsed="false">
      <c r="A95" s="0"/>
      <c r="B95" s="0"/>
      <c r="C95" s="0"/>
      <c r="D95" s="0"/>
      <c r="E95" s="0"/>
      <c r="F95" s="0"/>
      <c r="G95" s="0"/>
      <c r="H95" s="0"/>
      <c r="I95" s="0"/>
      <c r="J95" s="0"/>
      <c r="K95" s="0"/>
      <c r="L95" s="0"/>
      <c r="M95" s="0"/>
      <c r="N95" s="0"/>
    </row>
    <row r="96" s="77" customFormat="true" ht="15" hidden="false" customHeight="true" outlineLevel="0" collapsed="false">
      <c r="A96" s="0"/>
      <c r="B96" s="0"/>
      <c r="C96" s="0"/>
      <c r="D96" s="0"/>
      <c r="E96" s="0"/>
      <c r="F96" s="0"/>
      <c r="G96" s="0"/>
      <c r="H96" s="0"/>
      <c r="I96" s="0"/>
      <c r="J96" s="0"/>
      <c r="K96" s="0"/>
      <c r="L96" s="0"/>
      <c r="M96" s="0"/>
      <c r="N96" s="0"/>
    </row>
    <row r="97" s="77" customFormat="true" ht="15" hidden="false" customHeight="true" outlineLevel="0" collapsed="false"/>
    <row r="98" s="77" customFormat="true" ht="15" hidden="false" customHeight="true" outlineLevel="0" collapsed="false"/>
    <row r="99" s="77" customFormat="true" ht="15" hidden="false" customHeight="true" outlineLevel="0" collapsed="false"/>
    <row r="100" s="77" customFormat="true" ht="15" hidden="false" customHeight="true" outlineLevel="0" collapsed="false"/>
    <row r="101" s="77" customFormat="true" ht="15" hidden="false" customHeight="true" outlineLevel="0" collapsed="false"/>
    <row r="102" s="77" customFormat="true" ht="15" hidden="false" customHeight="true" outlineLevel="0" collapsed="false"/>
    <row r="103" s="77" customFormat="true" ht="15" hidden="false" customHeight="true" outlineLevel="0" collapsed="false"/>
    <row r="104" s="77" customFormat="true" ht="15" hidden="false" customHeight="true" outlineLevel="0" collapsed="false">
      <c r="D104" s="10"/>
      <c r="E104" s="10"/>
      <c r="F104" s="10"/>
      <c r="G104" s="10"/>
      <c r="H104" s="10"/>
      <c r="I104" s="10"/>
      <c r="J104" s="10"/>
      <c r="K104" s="10"/>
      <c r="L104" s="10"/>
      <c r="M104" s="10"/>
    </row>
    <row r="105" s="10" customFormat="true" ht="1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15.95"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row r="301" s="10" customFormat="true" ht="15.95" hidden="false" customHeight="true" outlineLevel="0" collapsed="false"/>
    <row r="302" s="10" customFormat="true" ht="15.95" hidden="false" customHeight="true" outlineLevel="0" collapsed="false"/>
    <row r="303" s="10" customFormat="true" ht="15.95" hidden="false" customHeight="true" outlineLevel="0" collapsed="false"/>
    <row r="304" s="10" customFormat="true" ht="15.95" hidden="false" customHeight="true" outlineLevel="0" collapsed="false"/>
    <row r="305" s="10" customFormat="true" ht="15.95" hidden="false" customHeight="true" outlineLevel="0" collapsed="false"/>
    <row r="306" s="10" customFormat="true" ht="15.95" hidden="false" customHeight="true" outlineLevel="0" collapsed="false"/>
    <row r="307" s="10" customFormat="true" ht="15.95" hidden="false" customHeight="true" outlineLevel="0" collapsed="false"/>
    <row r="308" s="10" customFormat="true" ht="15.95" hidden="false" customHeight="true" outlineLevel="0" collapsed="false"/>
    <row r="309" s="10" customFormat="true" ht="15.95" hidden="false" customHeight="true" outlineLevel="0" collapsed="false"/>
    <row r="310" s="10" customFormat="true" ht="15.95" hidden="false" customHeight="true" outlineLevel="0" collapsed="false"/>
    <row r="311" s="10" customFormat="true" ht="15.95" hidden="false" customHeight="true" outlineLevel="0" collapsed="false"/>
    <row r="312" s="10" customFormat="true" ht="15.95" hidden="false" customHeight="true" outlineLevel="0" collapsed="false"/>
    <row r="313" s="10" customFormat="true" ht="15.95" hidden="false" customHeight="true" outlineLevel="0" collapsed="false"/>
    <row r="314" s="10" customFormat="true" ht="15.95" hidden="false" customHeight="true" outlineLevel="0" collapsed="false"/>
    <row r="315" s="10" customFormat="true" ht="15.95" hidden="false" customHeight="true" outlineLevel="0" collapsed="false"/>
    <row r="316" s="10" customFormat="true" ht="15.95" hidden="false" customHeight="true" outlineLevel="0" collapsed="false"/>
    <row r="317" s="10" customFormat="true" ht="15.95" hidden="false" customHeight="true" outlineLevel="0" collapsed="false"/>
    <row r="318" s="10" customFormat="true" ht="15.95" hidden="false" customHeight="true" outlineLevel="0" collapsed="false"/>
    <row r="319" s="10" customFormat="true" ht="15.95" hidden="false" customHeight="true" outlineLevel="0" collapsed="false"/>
    <row r="320" s="10" customFormat="true" ht="15.95" hidden="false" customHeight="true" outlineLevel="0" collapsed="false"/>
    <row r="321" s="10" customFormat="true" ht="15.95" hidden="false" customHeight="true" outlineLevel="0" collapsed="false"/>
    <row r="322" s="10" customFormat="true" ht="15.95" hidden="false" customHeight="true" outlineLevel="0" collapsed="false"/>
    <row r="323" s="10" customFormat="true" ht="15.95" hidden="false" customHeight="true" outlineLevel="0" collapsed="false"/>
    <row r="324" s="10" customFormat="true" ht="15.95" hidden="false" customHeight="true" outlineLevel="0" collapsed="false"/>
    <row r="325" s="10" customFormat="true" ht="15.95" hidden="false" customHeight="true" outlineLevel="0" collapsed="false"/>
    <row r="326" s="10" customFormat="true" ht="15.95" hidden="false" customHeight="true" outlineLevel="0" collapsed="false"/>
    <row r="327" s="10" customFormat="true" ht="15.95" hidden="false" customHeight="true" outlineLevel="0" collapsed="false"/>
    <row r="328" s="10" customFormat="true" ht="15.95" hidden="false" customHeight="true" outlineLevel="0" collapsed="false"/>
    <row r="329" s="10" customFormat="true" ht="15.95" hidden="false" customHeight="true" outlineLevel="0" collapsed="false"/>
    <row r="330" s="10" customFormat="true" ht="15.95" hidden="false" customHeight="true" outlineLevel="0" collapsed="false"/>
    <row r="331" s="10" customFormat="true" ht="15.95" hidden="false" customHeight="true" outlineLevel="0" collapsed="false"/>
    <row r="332" s="10" customFormat="true" ht="15.95" hidden="false" customHeight="true" outlineLevel="0" collapsed="false"/>
    <row r="333" s="10" customFormat="true" ht="15.95" hidden="false" customHeight="true" outlineLevel="0" collapsed="false"/>
    <row r="334" s="10" customFormat="true" ht="15.95" hidden="false" customHeight="true" outlineLevel="0" collapsed="false"/>
    <row r="335" s="10" customFormat="true" ht="15.95" hidden="false" customHeight="true" outlineLevel="0" collapsed="false"/>
    <row r="336" s="10" customFormat="true" ht="15.95" hidden="false" customHeight="true" outlineLevel="0" collapsed="false"/>
    <row r="337" s="10" customFormat="true" ht="15.95" hidden="false" customHeight="true" outlineLevel="0" collapsed="false"/>
    <row r="338" s="10" customFormat="true" ht="15.95" hidden="false" customHeight="true" outlineLevel="0" collapsed="false"/>
    <row r="339" s="10" customFormat="true" ht="15.95" hidden="false" customHeight="true" outlineLevel="0" collapsed="false"/>
    <row r="340" s="10" customFormat="true" ht="15.95" hidden="false" customHeight="true" outlineLevel="0" collapsed="false"/>
    <row r="341" s="10" customFormat="true" ht="15.95" hidden="false" customHeight="true" outlineLevel="0" collapsed="false"/>
    <row r="342" s="10" customFormat="true" ht="15.95" hidden="false" customHeight="true" outlineLevel="0" collapsed="false"/>
    <row r="343" s="10" customFormat="true" ht="15.95" hidden="false" customHeight="true" outlineLevel="0" collapsed="false"/>
    <row r="344" s="10" customFormat="true" ht="15.95" hidden="false" customHeight="true" outlineLevel="0" collapsed="false"/>
    <row r="345" s="10" customFormat="true" ht="15.95" hidden="false" customHeight="true" outlineLevel="0" collapsed="false"/>
    <row r="346" s="10" customFormat="true" ht="15.95" hidden="false" customHeight="true" outlineLevel="0" collapsed="false"/>
    <row r="347" s="10" customFormat="true" ht="15.95" hidden="false" customHeight="true" outlineLevel="0" collapsed="false"/>
    <row r="348" s="10" customFormat="true" ht="15.95" hidden="false" customHeight="true" outlineLevel="0" collapsed="false"/>
    <row r="349" s="10" customFormat="true" ht="15.95" hidden="false" customHeight="true" outlineLevel="0" collapsed="false"/>
    <row r="350" s="10" customFormat="true" ht="15.95" hidden="false" customHeight="true" outlineLevel="0" collapsed="false"/>
    <row r="351" s="10" customFormat="true" ht="15.95" hidden="false" customHeight="true" outlineLevel="0" collapsed="false"/>
    <row r="352" s="10" customFormat="true" ht="15.95" hidden="false" customHeight="true" outlineLevel="0" collapsed="false"/>
    <row r="353" s="10" customFormat="true" ht="15.95" hidden="false" customHeight="true" outlineLevel="0" collapsed="false"/>
    <row r="354" s="10" customFormat="true" ht="15.95" hidden="false" customHeight="true" outlineLevel="0" collapsed="false"/>
    <row r="355" s="10" customFormat="true" ht="15.95" hidden="false" customHeight="true" outlineLevel="0" collapsed="false"/>
    <row r="356" s="10" customFormat="true" ht="15.95" hidden="false" customHeight="true" outlineLevel="0" collapsed="false"/>
    <row r="357" s="10" customFormat="true" ht="15.95" hidden="false" customHeight="true" outlineLevel="0" collapsed="false"/>
    <row r="358" s="10" customFormat="true" ht="15.95" hidden="false" customHeight="true" outlineLevel="0" collapsed="false"/>
    <row r="359" s="10" customFormat="true" ht="15.95" hidden="false" customHeight="true" outlineLevel="0" collapsed="false"/>
    <row r="360" s="10" customFormat="true" ht="15.95" hidden="false" customHeight="true" outlineLevel="0" collapsed="false"/>
    <row r="361" s="10" customFormat="true" ht="15.95" hidden="false" customHeight="true" outlineLevel="0" collapsed="false"/>
    <row r="362" s="10" customFormat="true" ht="15.95" hidden="false" customHeight="true" outlineLevel="0" collapsed="false">
      <c r="A362" s="0"/>
      <c r="B362" s="0"/>
      <c r="D362" s="0"/>
      <c r="E362" s="0"/>
      <c r="F362" s="0"/>
      <c r="G362" s="0"/>
      <c r="H362" s="0"/>
      <c r="I362" s="0"/>
      <c r="J362" s="0"/>
      <c r="K362" s="0"/>
      <c r="L362" s="0"/>
      <c r="M362" s="0"/>
    </row>
    <row r="363" s="10" customFormat="true" ht="15.95" hidden="false" customHeight="true" outlineLevel="0" collapsed="false">
      <c r="A363" s="0"/>
      <c r="B363" s="0"/>
      <c r="D363" s="0"/>
      <c r="E363" s="0"/>
      <c r="F363" s="0"/>
      <c r="G363" s="0"/>
      <c r="H363" s="0"/>
      <c r="I363" s="0"/>
      <c r="J363" s="0"/>
      <c r="K363" s="0"/>
      <c r="L363" s="0"/>
      <c r="M363" s="0"/>
    </row>
    <row r="364" s="10" customFormat="true" ht="15.95" hidden="false" customHeight="true" outlineLevel="0" collapsed="false">
      <c r="A364" s="0"/>
      <c r="B364" s="0"/>
      <c r="D364" s="0"/>
      <c r="E364" s="0"/>
      <c r="F364" s="0"/>
      <c r="G364" s="0"/>
      <c r="H364" s="0"/>
      <c r="I364" s="0"/>
      <c r="J364" s="0"/>
      <c r="K364" s="0"/>
      <c r="L364" s="0"/>
      <c r="M364" s="0"/>
    </row>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sheetData>
  <mergeCells count="13">
    <mergeCell ref="A1:B1"/>
    <mergeCell ref="D1:M1"/>
    <mergeCell ref="A2:B2"/>
    <mergeCell ref="D2:M2"/>
    <mergeCell ref="A40:B40"/>
    <mergeCell ref="F40:G40"/>
    <mergeCell ref="H40:M40"/>
    <mergeCell ref="A46:B46"/>
    <mergeCell ref="D48:M48"/>
    <mergeCell ref="A49:B49"/>
    <mergeCell ref="D52:M52"/>
    <mergeCell ref="A75:B75"/>
    <mergeCell ref="D77:G7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5" activeCellId="0" sqref="Y95"/>
    </sheetView>
  </sheetViews>
  <sheetFormatPr defaultColWidth="8.96875" defaultRowHeight="13.5" zeroHeight="false" outlineLevelRow="0" outlineLevelCol="0"/>
  <cols>
    <col collapsed="false" customWidth="true" hidden="false" outlineLevel="0" max="2" min="1" style="0" width="9.62"/>
    <col collapsed="false" customWidth="true" hidden="false" outlineLevel="0" max="3" min="3" style="0" width="12.36"/>
    <col collapsed="false" customWidth="true" hidden="false" outlineLevel="0" max="4" min="4" style="0" width="2.62"/>
    <col collapsed="false" customWidth="true" hidden="false" outlineLevel="0" max="5" min="5" style="0" width="12.36"/>
    <col collapsed="false" customWidth="true" hidden="false" outlineLevel="0" max="6" min="6" style="0" width="13.25"/>
    <col collapsed="false" customWidth="true" hidden="false" outlineLevel="0" max="7" min="7" style="0" width="12.36"/>
    <col collapsed="false" customWidth="true" hidden="false" outlineLevel="0" max="8" min="8" style="0" width="2.62"/>
    <col collapsed="false" customWidth="true" hidden="false" outlineLevel="0" max="11" min="9" style="0" width="12.62"/>
    <col collapsed="false" customWidth="true" hidden="false" outlineLevel="0" max="12" min="12" style="0" width="4.36"/>
    <col collapsed="false" customWidth="true" hidden="false" outlineLevel="0" max="15" min="13" style="0" width="12.62"/>
    <col collapsed="false" customWidth="true" hidden="false" outlineLevel="0" max="16" min="16" style="0" width="2.62"/>
    <col collapsed="false" customWidth="true" hidden="false" outlineLevel="0" max="19" min="17" style="0" width="12.62"/>
    <col collapsed="false" customWidth="true" hidden="false" outlineLevel="0" max="20" min="20" style="0" width="2.62"/>
    <col collapsed="false" customWidth="true" hidden="false" outlineLevel="0" max="23" min="21" style="0" width="12.62"/>
    <col collapsed="false" customWidth="true" hidden="false" outlineLevel="0" max="24" min="24" style="0" width="2.62"/>
  </cols>
  <sheetData>
    <row r="1" customFormat="false" ht="13.5" hidden="false" customHeight="false" outlineLevel="0" collapsed="false">
      <c r="I1" s="219" t="s">
        <v>128</v>
      </c>
      <c r="J1" s="219"/>
      <c r="K1" s="219"/>
      <c r="M1" s="219" t="s">
        <v>128</v>
      </c>
      <c r="N1" s="219"/>
      <c r="O1" s="219"/>
      <c r="Q1" s="219" t="s">
        <v>128</v>
      </c>
      <c r="R1" s="219"/>
      <c r="S1" s="219"/>
      <c r="U1" s="219" t="s">
        <v>128</v>
      </c>
      <c r="V1" s="219"/>
      <c r="W1" s="219"/>
    </row>
    <row r="2" customFormat="false" ht="17.1" hidden="false" customHeight="true" outlineLevel="0" collapsed="false">
      <c r="A2" s="220" t="s">
        <v>172</v>
      </c>
      <c r="B2" s="220"/>
      <c r="C2" s="220"/>
      <c r="D2" s="221"/>
      <c r="E2" s="220" t="s">
        <v>173</v>
      </c>
      <c r="F2" s="220"/>
      <c r="G2" s="220"/>
      <c r="I2" s="220" t="s">
        <v>174</v>
      </c>
      <c r="J2" s="220"/>
      <c r="K2" s="220"/>
      <c r="M2" s="220" t="s">
        <v>175</v>
      </c>
      <c r="N2" s="220"/>
      <c r="O2" s="220"/>
      <c r="Q2" s="220" t="s">
        <v>176</v>
      </c>
      <c r="R2" s="220"/>
      <c r="S2" s="220"/>
      <c r="U2" s="220" t="s">
        <v>177</v>
      </c>
      <c r="V2" s="220"/>
      <c r="W2" s="220"/>
    </row>
    <row r="3" customFormat="false" ht="17.1" hidden="false" customHeight="true" outlineLevel="0" collapsed="false">
      <c r="A3" s="222" t="s">
        <v>178</v>
      </c>
      <c r="B3" s="222"/>
      <c r="C3" s="223" t="s">
        <v>162</v>
      </c>
      <c r="D3" s="224"/>
      <c r="E3" s="222" t="s">
        <v>178</v>
      </c>
      <c r="F3" s="222"/>
      <c r="G3" s="223" t="s">
        <v>162</v>
      </c>
      <c r="I3" s="225" t="s">
        <v>153</v>
      </c>
      <c r="J3" s="225"/>
      <c r="K3" s="225"/>
      <c r="M3" s="225" t="s">
        <v>153</v>
      </c>
      <c r="N3" s="225"/>
      <c r="O3" s="225"/>
      <c r="Q3" s="225" t="s">
        <v>153</v>
      </c>
      <c r="R3" s="225"/>
      <c r="S3" s="225"/>
      <c r="U3" s="225" t="s">
        <v>153</v>
      </c>
      <c r="V3" s="225"/>
      <c r="W3" s="225"/>
    </row>
    <row r="4" customFormat="false" ht="17.1" hidden="false" customHeight="true" outlineLevel="0" collapsed="false">
      <c r="A4" s="226" t="s">
        <v>179</v>
      </c>
      <c r="B4" s="227" t="s">
        <v>180</v>
      </c>
      <c r="C4" s="228" t="s">
        <v>181</v>
      </c>
      <c r="D4" s="229"/>
      <c r="E4" s="226" t="s">
        <v>179</v>
      </c>
      <c r="F4" s="227" t="s">
        <v>180</v>
      </c>
      <c r="G4" s="228" t="s">
        <v>181</v>
      </c>
      <c r="I4" s="230" t="s">
        <v>182</v>
      </c>
      <c r="J4" s="230"/>
      <c r="K4" s="231" t="s">
        <v>183</v>
      </c>
      <c r="M4" s="230" t="s">
        <v>182</v>
      </c>
      <c r="N4" s="230"/>
      <c r="O4" s="231" t="s">
        <v>183</v>
      </c>
      <c r="Q4" s="230" t="s">
        <v>182</v>
      </c>
      <c r="R4" s="230"/>
      <c r="S4" s="231" t="s">
        <v>183</v>
      </c>
      <c r="U4" s="230" t="s">
        <v>182</v>
      </c>
      <c r="V4" s="230"/>
      <c r="W4" s="231" t="s">
        <v>183</v>
      </c>
    </row>
    <row r="5" customFormat="false" ht="17.1" hidden="false" customHeight="true" outlineLevel="0" collapsed="false">
      <c r="A5" s="226"/>
      <c r="B5" s="227"/>
      <c r="C5" s="228"/>
      <c r="D5" s="232"/>
      <c r="E5" s="226"/>
      <c r="F5" s="227"/>
      <c r="G5" s="228"/>
      <c r="I5" s="233" t="s">
        <v>179</v>
      </c>
      <c r="J5" s="233" t="s">
        <v>180</v>
      </c>
      <c r="K5" s="231"/>
      <c r="M5" s="233" t="s">
        <v>179</v>
      </c>
      <c r="N5" s="233" t="s">
        <v>180</v>
      </c>
      <c r="O5" s="231"/>
      <c r="Q5" s="233" t="s">
        <v>179</v>
      </c>
      <c r="R5" s="233" t="s">
        <v>180</v>
      </c>
      <c r="S5" s="231"/>
      <c r="U5" s="233" t="s">
        <v>179</v>
      </c>
      <c r="V5" s="233" t="s">
        <v>180</v>
      </c>
      <c r="W5" s="231"/>
    </row>
    <row r="6" customFormat="false" ht="17.1" hidden="false" customHeight="true" outlineLevel="0" collapsed="false">
      <c r="A6" s="234" t="n">
        <v>1</v>
      </c>
      <c r="B6" s="235" t="n">
        <v>101000</v>
      </c>
      <c r="C6" s="236" t="n">
        <v>98000</v>
      </c>
      <c r="D6" s="237"/>
      <c r="E6" s="234" t="n">
        <v>1</v>
      </c>
      <c r="F6" s="235" t="n">
        <v>63000</v>
      </c>
      <c r="G6" s="236" t="n">
        <v>58000</v>
      </c>
      <c r="I6" s="238" t="n">
        <v>0</v>
      </c>
      <c r="J6" s="239" t="n">
        <v>68000</v>
      </c>
      <c r="K6" s="238" t="n">
        <v>0</v>
      </c>
      <c r="M6" s="238" t="n">
        <v>0</v>
      </c>
      <c r="N6" s="239" t="n">
        <v>94000</v>
      </c>
      <c r="O6" s="238" t="n">
        <v>0</v>
      </c>
      <c r="Q6" s="238" t="n">
        <v>0</v>
      </c>
      <c r="R6" s="239" t="n">
        <v>133000</v>
      </c>
      <c r="S6" s="238" t="n">
        <v>0</v>
      </c>
      <c r="U6" s="238" t="n">
        <v>0</v>
      </c>
      <c r="V6" s="239" t="n">
        <v>171000</v>
      </c>
      <c r="W6" s="238" t="n">
        <v>0</v>
      </c>
    </row>
    <row r="7" customFormat="false" ht="17.1" hidden="false" customHeight="true" outlineLevel="0" collapsed="false">
      <c r="A7" s="234" t="n">
        <f aca="false">B6</f>
        <v>101000</v>
      </c>
      <c r="B7" s="235" t="n">
        <v>107000</v>
      </c>
      <c r="C7" s="240" t="n">
        <v>104000</v>
      </c>
      <c r="D7" s="237"/>
      <c r="E7" s="234" t="n">
        <f aca="false">F6</f>
        <v>63000</v>
      </c>
      <c r="F7" s="235" t="n">
        <v>73000</v>
      </c>
      <c r="G7" s="240" t="n">
        <v>68000</v>
      </c>
      <c r="I7" s="239" t="n">
        <f aca="false">J6</f>
        <v>68000</v>
      </c>
      <c r="J7" s="239" t="n">
        <v>79000</v>
      </c>
      <c r="K7" s="238" t="n">
        <v>0.02042</v>
      </c>
      <c r="M7" s="239" t="n">
        <f aca="false">N6</f>
        <v>94000</v>
      </c>
      <c r="N7" s="239" t="n">
        <v>243000</v>
      </c>
      <c r="O7" s="238" t="n">
        <v>0.02042</v>
      </c>
      <c r="Q7" s="239" t="n">
        <f aca="false">R6</f>
        <v>133000</v>
      </c>
      <c r="R7" s="239" t="n">
        <v>269000</v>
      </c>
      <c r="S7" s="238" t="n">
        <v>0.02042</v>
      </c>
      <c r="U7" s="239" t="n">
        <f aca="false">V6</f>
        <v>171000</v>
      </c>
      <c r="V7" s="239" t="n">
        <v>295000</v>
      </c>
      <c r="W7" s="238" t="n">
        <v>0.02042</v>
      </c>
    </row>
    <row r="8" customFormat="false" ht="17.1" hidden="false" customHeight="true" outlineLevel="0" collapsed="false">
      <c r="A8" s="234" t="n">
        <f aca="false">B7</f>
        <v>107000</v>
      </c>
      <c r="B8" s="235" t="n">
        <v>114000</v>
      </c>
      <c r="C8" s="240" t="n">
        <v>110000</v>
      </c>
      <c r="D8" s="237"/>
      <c r="E8" s="234" t="n">
        <f aca="false">F7</f>
        <v>73000</v>
      </c>
      <c r="F8" s="235" t="n">
        <v>83000</v>
      </c>
      <c r="G8" s="240" t="n">
        <v>78000</v>
      </c>
      <c r="I8" s="239" t="n">
        <f aca="false">J7</f>
        <v>79000</v>
      </c>
      <c r="J8" s="239" t="n">
        <v>252000</v>
      </c>
      <c r="K8" s="238" t="n">
        <v>0.04084</v>
      </c>
      <c r="M8" s="239" t="n">
        <f aca="false">N7</f>
        <v>243000</v>
      </c>
      <c r="N8" s="239" t="n">
        <v>282000</v>
      </c>
      <c r="O8" s="238" t="n">
        <v>0.04084</v>
      </c>
      <c r="Q8" s="239" t="n">
        <f aca="false">R7</f>
        <v>269000</v>
      </c>
      <c r="R8" s="239" t="n">
        <v>312000</v>
      </c>
      <c r="S8" s="238" t="n">
        <v>0.04084</v>
      </c>
      <c r="U8" s="239" t="n">
        <f aca="false">V7</f>
        <v>295000</v>
      </c>
      <c r="V8" s="239" t="n">
        <v>345000</v>
      </c>
      <c r="W8" s="238" t="n">
        <v>0.04084</v>
      </c>
    </row>
    <row r="9" customFormat="false" ht="17.1" hidden="false" customHeight="true" outlineLevel="0" collapsed="false">
      <c r="A9" s="234" t="n">
        <f aca="false">B8</f>
        <v>114000</v>
      </c>
      <c r="B9" s="241" t="n">
        <v>122000</v>
      </c>
      <c r="C9" s="240" t="n">
        <v>118000</v>
      </c>
      <c r="D9" s="237"/>
      <c r="E9" s="234" t="n">
        <f aca="false">F8</f>
        <v>83000</v>
      </c>
      <c r="F9" s="241" t="n">
        <v>93000</v>
      </c>
      <c r="G9" s="240" t="n">
        <v>88000</v>
      </c>
      <c r="I9" s="239" t="n">
        <f aca="false">J8</f>
        <v>252000</v>
      </c>
      <c r="J9" s="239" t="n">
        <v>300000</v>
      </c>
      <c r="K9" s="238" t="n">
        <v>0.06126</v>
      </c>
      <c r="M9" s="239" t="n">
        <f aca="false">N8</f>
        <v>282000</v>
      </c>
      <c r="N9" s="239" t="n">
        <v>338000</v>
      </c>
      <c r="O9" s="238" t="n">
        <v>0.06126</v>
      </c>
      <c r="Q9" s="239" t="n">
        <f aca="false">R8</f>
        <v>312000</v>
      </c>
      <c r="R9" s="239" t="n">
        <v>369000</v>
      </c>
      <c r="S9" s="238" t="n">
        <v>0.06126</v>
      </c>
      <c r="U9" s="239" t="n">
        <f aca="false">V8</f>
        <v>345000</v>
      </c>
      <c r="V9" s="239" t="n">
        <v>398000</v>
      </c>
      <c r="W9" s="238" t="n">
        <v>0.06126</v>
      </c>
    </row>
    <row r="10" customFormat="false" ht="17.1" hidden="false" customHeight="true" outlineLevel="0" collapsed="false">
      <c r="A10" s="242" t="n">
        <f aca="false">B9</f>
        <v>122000</v>
      </c>
      <c r="B10" s="243" t="n">
        <v>130000</v>
      </c>
      <c r="C10" s="244" t="n">
        <v>126000</v>
      </c>
      <c r="D10" s="237"/>
      <c r="E10" s="242" t="n">
        <f aca="false">F9</f>
        <v>93000</v>
      </c>
      <c r="F10" s="243" t="n">
        <v>101000</v>
      </c>
      <c r="G10" s="245" t="n">
        <v>98000</v>
      </c>
      <c r="I10" s="239" t="n">
        <f aca="false">J9</f>
        <v>300000</v>
      </c>
      <c r="J10" s="239" t="n">
        <v>334000</v>
      </c>
      <c r="K10" s="238" t="n">
        <v>0.08168</v>
      </c>
      <c r="M10" s="239" t="n">
        <f aca="false">N9</f>
        <v>338000</v>
      </c>
      <c r="N10" s="239" t="n">
        <v>365000</v>
      </c>
      <c r="O10" s="238" t="n">
        <v>0.08168</v>
      </c>
      <c r="Q10" s="239" t="n">
        <f aca="false">R9</f>
        <v>369000</v>
      </c>
      <c r="R10" s="239" t="n">
        <v>393000</v>
      </c>
      <c r="S10" s="238" t="n">
        <v>0.08168</v>
      </c>
      <c r="U10" s="239" t="n">
        <f aca="false">V9</f>
        <v>398000</v>
      </c>
      <c r="V10" s="239" t="n">
        <v>417000</v>
      </c>
      <c r="W10" s="238" t="n">
        <v>0.08168</v>
      </c>
    </row>
    <row r="11" customFormat="false" ht="17.1" hidden="false" customHeight="true" outlineLevel="0" collapsed="false">
      <c r="A11" s="246" t="n">
        <f aca="false">B10</f>
        <v>130000</v>
      </c>
      <c r="B11" s="247" t="n">
        <v>138000</v>
      </c>
      <c r="C11" s="248" t="n">
        <v>134000</v>
      </c>
      <c r="D11" s="237"/>
      <c r="E11" s="246" t="n">
        <f aca="false">F10</f>
        <v>101000</v>
      </c>
      <c r="F11" s="247" t="n">
        <v>107000</v>
      </c>
      <c r="G11" s="248" t="n">
        <v>104000</v>
      </c>
      <c r="I11" s="239" t="n">
        <f aca="false">J10</f>
        <v>334000</v>
      </c>
      <c r="J11" s="239" t="n">
        <v>363000</v>
      </c>
      <c r="K11" s="238" t="n">
        <v>0.1021</v>
      </c>
      <c r="M11" s="239" t="n">
        <f aca="false">N10</f>
        <v>365000</v>
      </c>
      <c r="N11" s="239" t="n">
        <v>394000</v>
      </c>
      <c r="O11" s="238" t="n">
        <v>0.1021</v>
      </c>
      <c r="Q11" s="239" t="n">
        <f aca="false">R10</f>
        <v>393000</v>
      </c>
      <c r="R11" s="239" t="n">
        <v>420000</v>
      </c>
      <c r="S11" s="238" t="n">
        <v>0.1021</v>
      </c>
      <c r="U11" s="239" t="n">
        <f aca="false">V10</f>
        <v>417000</v>
      </c>
      <c r="V11" s="239" t="n">
        <v>445000</v>
      </c>
      <c r="W11" s="238" t="n">
        <v>0.1021</v>
      </c>
    </row>
    <row r="12" customFormat="false" ht="16.5" hidden="false" customHeight="true" outlineLevel="0" collapsed="false">
      <c r="A12" s="234" t="n">
        <f aca="false">B11</f>
        <v>138000</v>
      </c>
      <c r="B12" s="235" t="n">
        <v>146000</v>
      </c>
      <c r="C12" s="240" t="n">
        <v>142000</v>
      </c>
      <c r="D12" s="237"/>
      <c r="E12" s="234" t="n">
        <f aca="false">F11</f>
        <v>107000</v>
      </c>
      <c r="F12" s="235" t="n">
        <v>114000</v>
      </c>
      <c r="G12" s="240" t="n">
        <v>110000</v>
      </c>
      <c r="I12" s="239" t="n">
        <f aca="false">J11</f>
        <v>363000</v>
      </c>
      <c r="J12" s="239" t="n">
        <v>395000</v>
      </c>
      <c r="K12" s="238" t="n">
        <v>0.12252</v>
      </c>
      <c r="M12" s="239" t="n">
        <f aca="false">N11</f>
        <v>394000</v>
      </c>
      <c r="N12" s="239" t="n">
        <v>422000</v>
      </c>
      <c r="O12" s="238" t="n">
        <v>0.12252</v>
      </c>
      <c r="Q12" s="239" t="n">
        <f aca="false">R11</f>
        <v>420000</v>
      </c>
      <c r="R12" s="239" t="n">
        <v>450000</v>
      </c>
      <c r="S12" s="238" t="n">
        <v>0.12252</v>
      </c>
      <c r="U12" s="239" t="n">
        <f aca="false">V11</f>
        <v>445000</v>
      </c>
      <c r="V12" s="239" t="n">
        <v>477000</v>
      </c>
      <c r="W12" s="238" t="n">
        <v>0.12252</v>
      </c>
    </row>
    <row r="13" customFormat="false" ht="17.1" hidden="false" customHeight="true" outlineLevel="0" collapsed="false">
      <c r="A13" s="234" t="n">
        <f aca="false">B12</f>
        <v>146000</v>
      </c>
      <c r="B13" s="235" t="n">
        <v>155000</v>
      </c>
      <c r="C13" s="240" t="n">
        <v>150000</v>
      </c>
      <c r="D13" s="237"/>
      <c r="E13" s="234" t="n">
        <f aca="false">F12</f>
        <v>114000</v>
      </c>
      <c r="F13" s="241" t="n">
        <v>122000</v>
      </c>
      <c r="G13" s="240" t="n">
        <v>118000</v>
      </c>
      <c r="I13" s="239" t="n">
        <f aca="false">J12</f>
        <v>395000</v>
      </c>
      <c r="J13" s="239" t="n">
        <v>426000</v>
      </c>
      <c r="K13" s="238" t="n">
        <v>0.14294</v>
      </c>
      <c r="M13" s="239" t="n">
        <f aca="false">N12</f>
        <v>422000</v>
      </c>
      <c r="N13" s="239" t="n">
        <v>455000</v>
      </c>
      <c r="O13" s="238" t="n">
        <v>0.14294</v>
      </c>
      <c r="Q13" s="239" t="n">
        <f aca="false">R12</f>
        <v>450000</v>
      </c>
      <c r="R13" s="239" t="n">
        <v>484000</v>
      </c>
      <c r="S13" s="238" t="n">
        <v>0.14294</v>
      </c>
      <c r="U13" s="239" t="n">
        <f aca="false">V12</f>
        <v>477000</v>
      </c>
      <c r="V13" s="239" t="n">
        <v>513000</v>
      </c>
      <c r="W13" s="238" t="n">
        <v>0.14294</v>
      </c>
    </row>
    <row r="14" customFormat="false" ht="17.1" hidden="false" customHeight="true" outlineLevel="0" collapsed="false">
      <c r="A14" s="234" t="n">
        <f aca="false">B13</f>
        <v>155000</v>
      </c>
      <c r="B14" s="241" t="n">
        <v>165000</v>
      </c>
      <c r="C14" s="240" t="n">
        <v>160000</v>
      </c>
      <c r="D14" s="237"/>
      <c r="E14" s="234" t="n">
        <f aca="false">F13</f>
        <v>122000</v>
      </c>
      <c r="F14" s="235" t="n">
        <v>130000</v>
      </c>
      <c r="G14" s="240" t="n">
        <v>126000</v>
      </c>
      <c r="I14" s="239" t="n">
        <f aca="false">J13</f>
        <v>426000</v>
      </c>
      <c r="J14" s="239" t="n">
        <v>550000</v>
      </c>
      <c r="K14" s="238" t="n">
        <v>0.16336</v>
      </c>
      <c r="M14" s="239" t="n">
        <f aca="false">N13</f>
        <v>455000</v>
      </c>
      <c r="N14" s="239" t="n">
        <v>550000</v>
      </c>
      <c r="O14" s="238" t="n">
        <v>0.16336</v>
      </c>
      <c r="Q14" s="239" t="n">
        <f aca="false">R13</f>
        <v>484000</v>
      </c>
      <c r="R14" s="239" t="n">
        <v>550000</v>
      </c>
      <c r="S14" s="238" t="n">
        <v>0.16336</v>
      </c>
      <c r="U14" s="239" t="n">
        <f aca="false">V13</f>
        <v>513000</v>
      </c>
      <c r="V14" s="239" t="n">
        <v>557000</v>
      </c>
      <c r="W14" s="238" t="n">
        <v>0.16336</v>
      </c>
    </row>
    <row r="15" customFormat="false" ht="17.1" hidden="false" customHeight="true" outlineLevel="0" collapsed="false">
      <c r="A15" s="242" t="n">
        <f aca="false">B14</f>
        <v>165000</v>
      </c>
      <c r="B15" s="243" t="n">
        <v>175000</v>
      </c>
      <c r="C15" s="249" t="n">
        <v>170000</v>
      </c>
      <c r="D15" s="237"/>
      <c r="E15" s="242" t="n">
        <f aca="false">F14</f>
        <v>130000</v>
      </c>
      <c r="F15" s="243" t="n">
        <v>138000</v>
      </c>
      <c r="G15" s="244" t="n">
        <v>134000</v>
      </c>
      <c r="I15" s="239" t="n">
        <f aca="false">J14</f>
        <v>550000</v>
      </c>
      <c r="J15" s="239" t="n">
        <v>668000</v>
      </c>
      <c r="K15" s="238" t="n">
        <v>0.18378</v>
      </c>
      <c r="M15" s="239" t="n">
        <f aca="false">N14</f>
        <v>550000</v>
      </c>
      <c r="N15" s="239" t="n">
        <v>689000</v>
      </c>
      <c r="O15" s="238" t="n">
        <v>0.18378</v>
      </c>
      <c r="Q15" s="239" t="n">
        <f aca="false">R14</f>
        <v>550000</v>
      </c>
      <c r="R15" s="239" t="n">
        <v>710000</v>
      </c>
      <c r="S15" s="238" t="n">
        <v>0.18378</v>
      </c>
      <c r="U15" s="239" t="n">
        <f aca="false">V14</f>
        <v>557000</v>
      </c>
      <c r="V15" s="239" t="n">
        <v>730000</v>
      </c>
      <c r="W15" s="238" t="n">
        <v>0.18378</v>
      </c>
    </row>
    <row r="16" customFormat="false" ht="17.1" hidden="false" customHeight="true" outlineLevel="0" collapsed="false">
      <c r="A16" s="246" t="n">
        <f aca="false">B15</f>
        <v>175000</v>
      </c>
      <c r="B16" s="247" t="n">
        <v>185000</v>
      </c>
      <c r="C16" s="236" t="n">
        <v>180000</v>
      </c>
      <c r="D16" s="237"/>
      <c r="E16" s="246" t="n">
        <f aca="false">F15</f>
        <v>138000</v>
      </c>
      <c r="F16" s="247" t="n">
        <v>146000</v>
      </c>
      <c r="G16" s="248" t="n">
        <v>142000</v>
      </c>
      <c r="I16" s="239" t="n">
        <f aca="false">J15</f>
        <v>668000</v>
      </c>
      <c r="J16" s="239" t="n">
        <v>714000</v>
      </c>
      <c r="K16" s="238" t="n">
        <v>0.2042</v>
      </c>
      <c r="M16" s="239" t="n">
        <f aca="false">N15</f>
        <v>689000</v>
      </c>
      <c r="N16" s="239" t="n">
        <v>738000</v>
      </c>
      <c r="O16" s="238" t="n">
        <v>0.2042</v>
      </c>
      <c r="Q16" s="239" t="n">
        <f aca="false">R15</f>
        <v>710000</v>
      </c>
      <c r="R16" s="239" t="n">
        <v>762000</v>
      </c>
      <c r="S16" s="238" t="n">
        <v>0.2042</v>
      </c>
      <c r="U16" s="239" t="n">
        <f aca="false">V15</f>
        <v>730000</v>
      </c>
      <c r="V16" s="239" t="n">
        <v>786000</v>
      </c>
      <c r="W16" s="238" t="n">
        <v>0.2042</v>
      </c>
    </row>
    <row r="17" customFormat="false" ht="17.1" hidden="false" customHeight="true" outlineLevel="0" collapsed="false">
      <c r="A17" s="234" t="n">
        <f aca="false">B16</f>
        <v>185000</v>
      </c>
      <c r="B17" s="235" t="n">
        <v>195000</v>
      </c>
      <c r="C17" s="240" t="n">
        <v>190000</v>
      </c>
      <c r="D17" s="237"/>
      <c r="E17" s="234" t="n">
        <f aca="false">F16</f>
        <v>146000</v>
      </c>
      <c r="F17" s="235" t="n">
        <v>155000</v>
      </c>
      <c r="G17" s="240" t="n">
        <v>150000</v>
      </c>
      <c r="I17" s="239" t="n">
        <f aca="false">J16</f>
        <v>714000</v>
      </c>
      <c r="J17" s="239" t="n">
        <v>750000</v>
      </c>
      <c r="K17" s="238" t="n">
        <v>0.22462</v>
      </c>
      <c r="M17" s="239" t="n">
        <f aca="false">N16</f>
        <v>738000</v>
      </c>
      <c r="N17" s="239" t="n">
        <v>775000</v>
      </c>
      <c r="O17" s="238" t="n">
        <v>0.22462</v>
      </c>
      <c r="Q17" s="239" t="n">
        <f aca="false">R16</f>
        <v>762000</v>
      </c>
      <c r="R17" s="239" t="n">
        <v>801000</v>
      </c>
      <c r="S17" s="238" t="n">
        <v>0.22462</v>
      </c>
      <c r="U17" s="239" t="n">
        <f aca="false">V16</f>
        <v>786000</v>
      </c>
      <c r="V17" s="239" t="n">
        <v>826000</v>
      </c>
      <c r="W17" s="238" t="n">
        <v>0.22462</v>
      </c>
    </row>
    <row r="18" customFormat="false" ht="17.1" hidden="false" customHeight="true" outlineLevel="0" collapsed="false">
      <c r="A18" s="234" t="n">
        <f aca="false">B17</f>
        <v>195000</v>
      </c>
      <c r="B18" s="235" t="n">
        <v>210000</v>
      </c>
      <c r="C18" s="240" t="n">
        <v>200000</v>
      </c>
      <c r="D18" s="237"/>
      <c r="E18" s="234" t="n">
        <f aca="false">F17</f>
        <v>155000</v>
      </c>
      <c r="F18" s="241" t="n">
        <v>165000</v>
      </c>
      <c r="G18" s="240" t="n">
        <v>160000</v>
      </c>
      <c r="I18" s="239" t="n">
        <f aca="false">J17</f>
        <v>750000</v>
      </c>
      <c r="J18" s="239" t="n">
        <v>791000</v>
      </c>
      <c r="K18" s="238" t="n">
        <v>0.24504</v>
      </c>
      <c r="M18" s="239" t="n">
        <f aca="false">N17</f>
        <v>775000</v>
      </c>
      <c r="N18" s="239" t="n">
        <v>817000</v>
      </c>
      <c r="O18" s="238" t="n">
        <v>0.24504</v>
      </c>
      <c r="Q18" s="239" t="n">
        <f aca="false">R17</f>
        <v>801000</v>
      </c>
      <c r="R18" s="239" t="n">
        <v>844000</v>
      </c>
      <c r="S18" s="238" t="n">
        <v>0.24504</v>
      </c>
      <c r="U18" s="239" t="n">
        <f aca="false">V17</f>
        <v>826000</v>
      </c>
      <c r="V18" s="239" t="n">
        <v>872000</v>
      </c>
      <c r="W18" s="238" t="n">
        <v>0.24504</v>
      </c>
    </row>
    <row r="19" customFormat="false" ht="17.1" hidden="false" customHeight="true" outlineLevel="0" collapsed="false">
      <c r="A19" s="234" t="n">
        <f aca="false">B18</f>
        <v>210000</v>
      </c>
      <c r="B19" s="241" t="n">
        <v>230000</v>
      </c>
      <c r="C19" s="240" t="n">
        <v>220000</v>
      </c>
      <c r="D19" s="237"/>
      <c r="E19" s="234" t="n">
        <f aca="false">F18</f>
        <v>165000</v>
      </c>
      <c r="F19" s="235" t="n">
        <v>175000</v>
      </c>
      <c r="G19" s="240" t="n">
        <v>170000</v>
      </c>
      <c r="I19" s="239" t="n">
        <f aca="false">J18</f>
        <v>791000</v>
      </c>
      <c r="J19" s="239" t="n">
        <v>847000</v>
      </c>
      <c r="K19" s="238" t="n">
        <v>0.26546</v>
      </c>
      <c r="M19" s="239" t="n">
        <f aca="false">N18</f>
        <v>817000</v>
      </c>
      <c r="N19" s="239" t="n">
        <v>876000</v>
      </c>
      <c r="O19" s="238" t="n">
        <v>0.26546</v>
      </c>
      <c r="Q19" s="239" t="n">
        <f aca="false">R18</f>
        <v>844000</v>
      </c>
      <c r="R19" s="239" t="n">
        <v>905000</v>
      </c>
      <c r="S19" s="238" t="n">
        <v>0.26546</v>
      </c>
      <c r="U19" s="239" t="n">
        <f aca="false">V18</f>
        <v>872000</v>
      </c>
      <c r="V19" s="239" t="n">
        <v>934000</v>
      </c>
      <c r="W19" s="238" t="n">
        <v>0.26546</v>
      </c>
    </row>
    <row r="20" customFormat="false" ht="17.1" hidden="false" customHeight="true" outlineLevel="0" collapsed="false">
      <c r="A20" s="242" t="n">
        <f aca="false">B19</f>
        <v>230000</v>
      </c>
      <c r="B20" s="243" t="n">
        <v>250000</v>
      </c>
      <c r="C20" s="244" t="n">
        <v>240000</v>
      </c>
      <c r="D20" s="237"/>
      <c r="E20" s="242" t="n">
        <f aca="false">F19</f>
        <v>175000</v>
      </c>
      <c r="F20" s="243" t="n">
        <v>185000</v>
      </c>
      <c r="G20" s="244" t="n">
        <v>180000</v>
      </c>
      <c r="I20" s="239" t="n">
        <f aca="false">J19</f>
        <v>847000</v>
      </c>
      <c r="J20" s="239" t="n">
        <v>917000</v>
      </c>
      <c r="K20" s="238" t="n">
        <v>0.28588</v>
      </c>
      <c r="M20" s="239" t="n">
        <f aca="false">N19</f>
        <v>876000</v>
      </c>
      <c r="N20" s="239" t="n">
        <v>949000</v>
      </c>
      <c r="O20" s="238" t="n">
        <v>0.28588</v>
      </c>
      <c r="Q20" s="239" t="n">
        <f aca="false">R19</f>
        <v>905000</v>
      </c>
      <c r="R20" s="239" t="n">
        <v>980000</v>
      </c>
      <c r="S20" s="238" t="n">
        <v>0.28588</v>
      </c>
      <c r="U20" s="239" t="n">
        <f aca="false">V19</f>
        <v>934000</v>
      </c>
      <c r="V20" s="239" t="n">
        <v>1012000</v>
      </c>
      <c r="W20" s="238" t="n">
        <v>0.28588</v>
      </c>
    </row>
    <row r="21" customFormat="false" ht="17.1" hidden="false" customHeight="true" outlineLevel="0" collapsed="false">
      <c r="A21" s="246" t="n">
        <f aca="false">B20</f>
        <v>250000</v>
      </c>
      <c r="B21" s="247" t="n">
        <v>270000</v>
      </c>
      <c r="C21" s="248" t="n">
        <v>260000</v>
      </c>
      <c r="D21" s="237"/>
      <c r="E21" s="246" t="n">
        <f aca="false">F20</f>
        <v>185000</v>
      </c>
      <c r="F21" s="247" t="n">
        <v>195000</v>
      </c>
      <c r="G21" s="248" t="n">
        <v>190000</v>
      </c>
      <c r="I21" s="250" t="s">
        <v>184</v>
      </c>
      <c r="J21" s="250"/>
      <c r="K21" s="250"/>
      <c r="M21" s="250" t="s">
        <v>184</v>
      </c>
      <c r="N21" s="250"/>
      <c r="O21" s="250"/>
      <c r="Q21" s="250" t="s">
        <v>184</v>
      </c>
      <c r="R21" s="250"/>
      <c r="S21" s="250"/>
      <c r="U21" s="250" t="s">
        <v>184</v>
      </c>
      <c r="V21" s="250"/>
      <c r="W21" s="250"/>
    </row>
    <row r="22" customFormat="false" ht="18.75" hidden="false" customHeight="true" outlineLevel="0" collapsed="false">
      <c r="A22" s="234" t="n">
        <f aca="false">B21</f>
        <v>270000</v>
      </c>
      <c r="B22" s="235" t="n">
        <v>290000</v>
      </c>
      <c r="C22" s="240" t="n">
        <v>280000</v>
      </c>
      <c r="D22" s="237"/>
      <c r="E22" s="234" t="n">
        <f aca="false">F21</f>
        <v>195000</v>
      </c>
      <c r="F22" s="235" t="n">
        <v>210000</v>
      </c>
      <c r="G22" s="240" t="n">
        <v>200000</v>
      </c>
      <c r="I22" s="251" t="s">
        <v>118</v>
      </c>
      <c r="J22" s="251"/>
      <c r="K22" s="223" t="s">
        <v>185</v>
      </c>
      <c r="M22" s="251" t="s">
        <v>118</v>
      </c>
      <c r="N22" s="251"/>
      <c r="O22" s="223" t="s">
        <v>185</v>
      </c>
      <c r="Q22" s="251" t="s">
        <v>118</v>
      </c>
      <c r="R22" s="251"/>
      <c r="S22" s="223" t="s">
        <v>185</v>
      </c>
      <c r="U22" s="251" t="s">
        <v>118</v>
      </c>
      <c r="V22" s="251"/>
      <c r="W22" s="223" t="s">
        <v>185</v>
      </c>
    </row>
    <row r="23" customFormat="false" ht="17.1" hidden="false" customHeight="true" outlineLevel="0" collapsed="false">
      <c r="A23" s="234" t="n">
        <f aca="false">B22</f>
        <v>290000</v>
      </c>
      <c r="B23" s="235" t="n">
        <v>310000</v>
      </c>
      <c r="C23" s="240" t="n">
        <v>300000</v>
      </c>
      <c r="D23" s="237"/>
      <c r="E23" s="234" t="n">
        <f aca="false">F22</f>
        <v>210000</v>
      </c>
      <c r="F23" s="241" t="n">
        <v>230000</v>
      </c>
      <c r="G23" s="240" t="n">
        <v>220000</v>
      </c>
      <c r="I23" s="226" t="s">
        <v>186</v>
      </c>
      <c r="J23" s="252" t="s">
        <v>187</v>
      </c>
      <c r="K23" s="228" t="s">
        <v>181</v>
      </c>
      <c r="M23" s="226" t="s">
        <v>186</v>
      </c>
      <c r="N23" s="252" t="s">
        <v>187</v>
      </c>
      <c r="O23" s="228" t="s">
        <v>181</v>
      </c>
      <c r="Q23" s="226" t="s">
        <v>186</v>
      </c>
      <c r="R23" s="252" t="s">
        <v>187</v>
      </c>
      <c r="S23" s="253" t="s">
        <v>181</v>
      </c>
      <c r="U23" s="226" t="s">
        <v>186</v>
      </c>
      <c r="V23" s="252" t="s">
        <v>187</v>
      </c>
      <c r="W23" s="228" t="s">
        <v>181</v>
      </c>
    </row>
    <row r="24" customFormat="false" ht="17.1" hidden="false" customHeight="true" outlineLevel="0" collapsed="false">
      <c r="A24" s="234" t="n">
        <f aca="false">B23</f>
        <v>310000</v>
      </c>
      <c r="B24" s="241" t="n">
        <v>330000</v>
      </c>
      <c r="C24" s="240" t="n">
        <v>320000</v>
      </c>
      <c r="D24" s="237"/>
      <c r="E24" s="234" t="n">
        <f aca="false">F23</f>
        <v>230000</v>
      </c>
      <c r="F24" s="235" t="n">
        <v>250000</v>
      </c>
      <c r="G24" s="240" t="n">
        <v>240000</v>
      </c>
      <c r="I24" s="226"/>
      <c r="J24" s="252"/>
      <c r="K24" s="228"/>
      <c r="M24" s="226"/>
      <c r="N24" s="252"/>
      <c r="O24" s="228"/>
      <c r="Q24" s="226"/>
      <c r="R24" s="252"/>
      <c r="S24" s="253"/>
      <c r="U24" s="226"/>
      <c r="V24" s="252"/>
      <c r="W24" s="228"/>
    </row>
    <row r="25" customFormat="false" ht="17.1" hidden="false" customHeight="true" outlineLevel="0" collapsed="false">
      <c r="A25" s="242" t="n">
        <f aca="false">B24</f>
        <v>330000</v>
      </c>
      <c r="B25" s="243" t="n">
        <v>350000</v>
      </c>
      <c r="C25" s="249" t="n">
        <v>340000</v>
      </c>
      <c r="D25" s="237"/>
      <c r="E25" s="242" t="n">
        <f aca="false">F24</f>
        <v>250000</v>
      </c>
      <c r="F25" s="243" t="n">
        <v>270000</v>
      </c>
      <c r="G25" s="244" t="n">
        <v>260000</v>
      </c>
      <c r="I25" s="234" t="n">
        <v>1</v>
      </c>
      <c r="J25" s="254" t="n">
        <v>86999</v>
      </c>
      <c r="K25" s="255" t="n">
        <v>0</v>
      </c>
      <c r="M25" s="234" t="n">
        <v>1</v>
      </c>
      <c r="N25" s="254" t="n">
        <v>86999</v>
      </c>
      <c r="O25" s="255" t="n">
        <v>0</v>
      </c>
      <c r="Q25" s="234" t="n">
        <v>1</v>
      </c>
      <c r="R25" s="254" t="n">
        <v>86999</v>
      </c>
      <c r="S25" s="256" t="n">
        <v>0</v>
      </c>
      <c r="U25" s="234" t="n">
        <v>1</v>
      </c>
      <c r="V25" s="254" t="n">
        <v>86999</v>
      </c>
      <c r="W25" s="257" t="n">
        <v>0</v>
      </c>
    </row>
    <row r="26" customFormat="false" ht="17.1" hidden="false" customHeight="true" outlineLevel="0" collapsed="false">
      <c r="A26" s="246" t="n">
        <f aca="false">B25</f>
        <v>350000</v>
      </c>
      <c r="B26" s="247" t="n">
        <v>370000</v>
      </c>
      <c r="C26" s="236" t="n">
        <v>360000</v>
      </c>
      <c r="D26" s="237"/>
      <c r="E26" s="246" t="n">
        <f aca="false">F25</f>
        <v>270000</v>
      </c>
      <c r="F26" s="247" t="n">
        <v>290000</v>
      </c>
      <c r="G26" s="248" t="n">
        <v>280000</v>
      </c>
      <c r="I26" s="234" t="n">
        <f aca="false">J25+1</f>
        <v>87000</v>
      </c>
      <c r="J26" s="254" t="n">
        <f aca="false">J25+1000</f>
        <v>87999</v>
      </c>
      <c r="K26" s="258" t="n">
        <v>0</v>
      </c>
      <c r="M26" s="234" t="n">
        <f aca="false">N25+1</f>
        <v>87000</v>
      </c>
      <c r="N26" s="254" t="n">
        <f aca="false">N25+1000</f>
        <v>87999</v>
      </c>
      <c r="O26" s="258" t="n">
        <v>0</v>
      </c>
      <c r="Q26" s="234" t="n">
        <f aca="false">R25+1</f>
        <v>87000</v>
      </c>
      <c r="R26" s="254" t="n">
        <f aca="false">R25+1000</f>
        <v>87999</v>
      </c>
      <c r="S26" s="258" t="n">
        <v>0</v>
      </c>
      <c r="U26" s="234" t="n">
        <f aca="false">V25+1</f>
        <v>87000</v>
      </c>
      <c r="V26" s="254" t="n">
        <f aca="false">V25+1000</f>
        <v>87999</v>
      </c>
      <c r="W26" s="258" t="n">
        <v>0</v>
      </c>
    </row>
    <row r="27" customFormat="false" ht="17.1" hidden="false" customHeight="true" outlineLevel="0" collapsed="false">
      <c r="A27" s="234" t="n">
        <f aca="false">B26</f>
        <v>370000</v>
      </c>
      <c r="B27" s="235" t="n">
        <v>395000</v>
      </c>
      <c r="C27" s="240" t="n">
        <v>380000</v>
      </c>
      <c r="D27" s="237"/>
      <c r="E27" s="234" t="n">
        <f aca="false">F26</f>
        <v>290000</v>
      </c>
      <c r="F27" s="235" t="n">
        <v>310000</v>
      </c>
      <c r="G27" s="240" t="n">
        <v>300000</v>
      </c>
      <c r="I27" s="234" t="n">
        <f aca="false">J26+1</f>
        <v>88000</v>
      </c>
      <c r="J27" s="254" t="n">
        <f aca="false">J26+1000</f>
        <v>88999</v>
      </c>
      <c r="K27" s="259" t="n">
        <v>130</v>
      </c>
      <c r="M27" s="234" t="n">
        <f aca="false">N26+1</f>
        <v>88000</v>
      </c>
      <c r="N27" s="254" t="n">
        <f aca="false">N26+1000</f>
        <v>88999</v>
      </c>
      <c r="O27" s="260" t="n">
        <v>0</v>
      </c>
      <c r="Q27" s="234" t="n">
        <f aca="false">R26+1</f>
        <v>88000</v>
      </c>
      <c r="R27" s="254" t="n">
        <f aca="false">R26+1000</f>
        <v>88999</v>
      </c>
      <c r="S27" s="258" t="n">
        <v>0</v>
      </c>
      <c r="U27" s="234" t="n">
        <f aca="false">V26+1</f>
        <v>88000</v>
      </c>
      <c r="V27" s="254" t="n">
        <f aca="false">V26+1000</f>
        <v>88999</v>
      </c>
      <c r="W27" s="258" t="n">
        <v>0</v>
      </c>
    </row>
    <row r="28" customFormat="false" ht="17.1" hidden="false" customHeight="true" outlineLevel="0" collapsed="false">
      <c r="A28" s="234" t="n">
        <f aca="false">B27</f>
        <v>395000</v>
      </c>
      <c r="B28" s="235" t="n">
        <v>425000</v>
      </c>
      <c r="C28" s="240" t="n">
        <v>410000</v>
      </c>
      <c r="D28" s="237"/>
      <c r="E28" s="234" t="n">
        <f aca="false">F27</f>
        <v>310000</v>
      </c>
      <c r="F28" s="241" t="n">
        <v>330000</v>
      </c>
      <c r="G28" s="240" t="n">
        <v>320000</v>
      </c>
      <c r="I28" s="234" t="n">
        <f aca="false">J27+1</f>
        <v>89000</v>
      </c>
      <c r="J28" s="254" t="n">
        <f aca="false">J27+1000</f>
        <v>89999</v>
      </c>
      <c r="K28" s="260" t="n">
        <v>180</v>
      </c>
      <c r="M28" s="234" t="n">
        <f aca="false">N27+1</f>
        <v>89000</v>
      </c>
      <c r="N28" s="254" t="n">
        <f aca="false">N27+1000</f>
        <v>89999</v>
      </c>
      <c r="O28" s="260" t="n">
        <v>0</v>
      </c>
      <c r="Q28" s="234" t="n">
        <f aca="false">R27+1</f>
        <v>89000</v>
      </c>
      <c r="R28" s="254" t="n">
        <f aca="false">R27+1000</f>
        <v>89999</v>
      </c>
      <c r="S28" s="258" t="n">
        <v>0</v>
      </c>
      <c r="U28" s="234" t="n">
        <f aca="false">V27+1</f>
        <v>89000</v>
      </c>
      <c r="V28" s="254" t="n">
        <f aca="false">V27+1000</f>
        <v>89999</v>
      </c>
      <c r="W28" s="258" t="n">
        <v>0</v>
      </c>
    </row>
    <row r="29" customFormat="false" ht="17.1" hidden="false" customHeight="true" outlineLevel="0" collapsed="false">
      <c r="A29" s="234" t="n">
        <f aca="false">B28</f>
        <v>425000</v>
      </c>
      <c r="B29" s="241" t="n">
        <v>455000</v>
      </c>
      <c r="C29" s="240" t="n">
        <v>440000</v>
      </c>
      <c r="D29" s="237"/>
      <c r="E29" s="234" t="n">
        <f aca="false">F28</f>
        <v>330000</v>
      </c>
      <c r="F29" s="235" t="n">
        <v>350000</v>
      </c>
      <c r="G29" s="240" t="n">
        <v>340000</v>
      </c>
      <c r="I29" s="261" t="n">
        <f aca="false">J28+1</f>
        <v>90000</v>
      </c>
      <c r="J29" s="262" t="n">
        <f aca="false">J28+1000</f>
        <v>90999</v>
      </c>
      <c r="K29" s="263" t="n">
        <v>230</v>
      </c>
      <c r="M29" s="261" t="n">
        <f aca="false">N28+1</f>
        <v>90000</v>
      </c>
      <c r="N29" s="262" t="n">
        <f aca="false">N28+1000</f>
        <v>90999</v>
      </c>
      <c r="O29" s="264" t="n">
        <v>0</v>
      </c>
      <c r="Q29" s="261" t="n">
        <f aca="false">R28+1</f>
        <v>90000</v>
      </c>
      <c r="R29" s="262" t="n">
        <f aca="false">R28+1000</f>
        <v>90999</v>
      </c>
      <c r="S29" s="265" t="n">
        <v>0</v>
      </c>
      <c r="U29" s="261" t="n">
        <f aca="false">V28+1</f>
        <v>90000</v>
      </c>
      <c r="V29" s="262" t="n">
        <f aca="false">V28+1000</f>
        <v>90999</v>
      </c>
      <c r="W29" s="265" t="n">
        <v>0</v>
      </c>
    </row>
    <row r="30" customFormat="false" ht="17.1" hidden="false" customHeight="true" outlineLevel="0" collapsed="false">
      <c r="A30" s="242" t="n">
        <f aca="false">B29</f>
        <v>455000</v>
      </c>
      <c r="B30" s="243" t="n">
        <v>485000</v>
      </c>
      <c r="C30" s="244" t="n">
        <v>470000</v>
      </c>
      <c r="D30" s="237"/>
      <c r="E30" s="242" t="n">
        <f aca="false">F29</f>
        <v>350000</v>
      </c>
      <c r="F30" s="243" t="n">
        <v>370000</v>
      </c>
      <c r="G30" s="244" t="n">
        <v>360000</v>
      </c>
      <c r="I30" s="266" t="n">
        <f aca="false">J29+1</f>
        <v>91000</v>
      </c>
      <c r="J30" s="267" t="n">
        <f aca="false">J29+1000</f>
        <v>91999</v>
      </c>
      <c r="K30" s="268" t="n">
        <v>290</v>
      </c>
      <c r="M30" s="266" t="n">
        <f aca="false">N29+1</f>
        <v>91000</v>
      </c>
      <c r="N30" s="267" t="n">
        <f aca="false">N29+1000</f>
        <v>91999</v>
      </c>
      <c r="O30" s="256" t="n">
        <v>0</v>
      </c>
      <c r="Q30" s="266" t="n">
        <f aca="false">R29+1</f>
        <v>91000</v>
      </c>
      <c r="R30" s="267" t="n">
        <f aca="false">R29+1000</f>
        <v>91999</v>
      </c>
      <c r="S30" s="269" t="n">
        <v>0</v>
      </c>
      <c r="U30" s="266" t="n">
        <f aca="false">V29+1</f>
        <v>91000</v>
      </c>
      <c r="V30" s="267" t="n">
        <f aca="false">V29+1000</f>
        <v>91999</v>
      </c>
      <c r="W30" s="269" t="n">
        <v>0</v>
      </c>
    </row>
    <row r="31" customFormat="false" ht="18" hidden="false" customHeight="true" outlineLevel="0" collapsed="false">
      <c r="A31" s="246" t="n">
        <f aca="false">B30</f>
        <v>485000</v>
      </c>
      <c r="B31" s="247" t="n">
        <v>515000</v>
      </c>
      <c r="C31" s="248" t="n">
        <v>500000</v>
      </c>
      <c r="D31" s="237"/>
      <c r="E31" s="246" t="n">
        <f aca="false">F30</f>
        <v>370000</v>
      </c>
      <c r="F31" s="247" t="n">
        <v>395000</v>
      </c>
      <c r="G31" s="248" t="n">
        <v>380000</v>
      </c>
      <c r="I31" s="234" t="n">
        <f aca="false">J30+1</f>
        <v>92000</v>
      </c>
      <c r="J31" s="254" t="n">
        <f aca="false">J30+1000</f>
        <v>92999</v>
      </c>
      <c r="K31" s="258" t="n">
        <v>340</v>
      </c>
      <c r="M31" s="234" t="n">
        <f aca="false">N30+1</f>
        <v>92000</v>
      </c>
      <c r="N31" s="254" t="n">
        <f aca="false">N30+1000</f>
        <v>92999</v>
      </c>
      <c r="O31" s="258" t="n">
        <v>0</v>
      </c>
      <c r="Q31" s="234" t="n">
        <f aca="false">R30+1</f>
        <v>92000</v>
      </c>
      <c r="R31" s="254" t="n">
        <f aca="false">R30+1000</f>
        <v>92999</v>
      </c>
      <c r="S31" s="258" t="n">
        <v>0</v>
      </c>
      <c r="U31" s="234" t="n">
        <f aca="false">V30+1</f>
        <v>92000</v>
      </c>
      <c r="V31" s="254" t="n">
        <f aca="false">V30+1000</f>
        <v>92999</v>
      </c>
      <c r="W31" s="258" t="n">
        <v>0</v>
      </c>
    </row>
    <row r="32" customFormat="false" ht="18" hidden="false" customHeight="true" outlineLevel="0" collapsed="false">
      <c r="A32" s="234" t="n">
        <f aca="false">B31</f>
        <v>515000</v>
      </c>
      <c r="B32" s="235" t="n">
        <v>545000</v>
      </c>
      <c r="C32" s="240" t="n">
        <v>530000</v>
      </c>
      <c r="D32" s="237"/>
      <c r="E32" s="234" t="n">
        <f aca="false">F31</f>
        <v>395000</v>
      </c>
      <c r="F32" s="235" t="n">
        <v>425000</v>
      </c>
      <c r="G32" s="240" t="n">
        <v>410000</v>
      </c>
      <c r="I32" s="234" t="n">
        <f aca="false">J31+1</f>
        <v>93000</v>
      </c>
      <c r="J32" s="254" t="n">
        <f aca="false">J31+1000</f>
        <v>93999</v>
      </c>
      <c r="K32" s="268" t="n">
        <v>390</v>
      </c>
      <c r="M32" s="234" t="n">
        <f aca="false">N31+1</f>
        <v>93000</v>
      </c>
      <c r="N32" s="254" t="n">
        <f aca="false">N31+1000</f>
        <v>93999</v>
      </c>
      <c r="O32" s="258" t="n">
        <v>0</v>
      </c>
      <c r="Q32" s="234" t="n">
        <f aca="false">R31+1</f>
        <v>93000</v>
      </c>
      <c r="R32" s="254" t="n">
        <f aca="false">R31+1000</f>
        <v>93999</v>
      </c>
      <c r="S32" s="258" t="n">
        <v>0</v>
      </c>
      <c r="U32" s="234" t="n">
        <f aca="false">V31+1</f>
        <v>93000</v>
      </c>
      <c r="V32" s="254" t="n">
        <f aca="false">V31+1000</f>
        <v>93999</v>
      </c>
      <c r="W32" s="258" t="n">
        <v>0</v>
      </c>
    </row>
    <row r="33" customFormat="false" ht="18" hidden="false" customHeight="true" outlineLevel="0" collapsed="false">
      <c r="A33" s="246" t="n">
        <f aca="false">B32</f>
        <v>545000</v>
      </c>
      <c r="B33" s="247" t="n">
        <v>575000</v>
      </c>
      <c r="C33" s="248" t="n">
        <v>560000</v>
      </c>
      <c r="D33" s="237"/>
      <c r="E33" s="270" t="n">
        <f aca="false">F32</f>
        <v>425000</v>
      </c>
      <c r="F33" s="271" t="n">
        <v>455000</v>
      </c>
      <c r="G33" s="248" t="n">
        <v>440000</v>
      </c>
      <c r="I33" s="234" t="n">
        <f aca="false">J32+1</f>
        <v>94000</v>
      </c>
      <c r="J33" s="254" t="n">
        <f aca="false">J32+1000</f>
        <v>94999</v>
      </c>
      <c r="K33" s="258" t="n">
        <v>440</v>
      </c>
      <c r="M33" s="234" t="n">
        <f aca="false">N32+1</f>
        <v>94000</v>
      </c>
      <c r="N33" s="254" t="n">
        <f aca="false">N32+1000</f>
        <v>94999</v>
      </c>
      <c r="O33" s="258" t="n">
        <v>0</v>
      </c>
      <c r="Q33" s="234" t="n">
        <f aca="false">R32+1</f>
        <v>94000</v>
      </c>
      <c r="R33" s="254" t="n">
        <f aca="false">R32+1000</f>
        <v>94999</v>
      </c>
      <c r="S33" s="258" t="n">
        <v>0</v>
      </c>
      <c r="U33" s="234" t="n">
        <f aca="false">V32+1</f>
        <v>94000</v>
      </c>
      <c r="V33" s="254" t="n">
        <f aca="false">V32+1000</f>
        <v>94999</v>
      </c>
      <c r="W33" s="258" t="n">
        <v>0</v>
      </c>
    </row>
    <row r="34" customFormat="false" ht="18" hidden="false" customHeight="true" outlineLevel="0" collapsed="false">
      <c r="A34" s="261" t="n">
        <v>575000</v>
      </c>
      <c r="B34" s="241" t="n">
        <v>605000</v>
      </c>
      <c r="C34" s="249" t="n">
        <v>590000</v>
      </c>
      <c r="D34" s="237"/>
      <c r="E34" s="234" t="n">
        <f aca="false">F33</f>
        <v>455000</v>
      </c>
      <c r="F34" s="235" t="n">
        <v>485000</v>
      </c>
      <c r="G34" s="240" t="n">
        <v>470000</v>
      </c>
      <c r="I34" s="242" t="n">
        <f aca="false">J33+1</f>
        <v>95000</v>
      </c>
      <c r="J34" s="272" t="n">
        <f aca="false">J33+1000</f>
        <v>95999</v>
      </c>
      <c r="K34" s="265" t="n">
        <v>490</v>
      </c>
      <c r="M34" s="242" t="n">
        <f aca="false">N33+1</f>
        <v>95000</v>
      </c>
      <c r="N34" s="272" t="n">
        <f aca="false">N33+1000</f>
        <v>95999</v>
      </c>
      <c r="O34" s="265" t="n">
        <v>0</v>
      </c>
      <c r="Q34" s="242" t="n">
        <f aca="false">R33+1</f>
        <v>95000</v>
      </c>
      <c r="R34" s="272" t="n">
        <f aca="false">R33+1000</f>
        <v>95999</v>
      </c>
      <c r="S34" s="273" t="n">
        <v>0</v>
      </c>
      <c r="U34" s="242" t="n">
        <f aca="false">V33+1</f>
        <v>95000</v>
      </c>
      <c r="V34" s="272" t="n">
        <f aca="false">V33+1000</f>
        <v>95999</v>
      </c>
      <c r="W34" s="265" t="n">
        <v>0</v>
      </c>
    </row>
    <row r="35" customFormat="false" ht="18" hidden="false" customHeight="true" outlineLevel="0" collapsed="false">
      <c r="A35" s="274" t="n">
        <v>605000</v>
      </c>
      <c r="B35" s="275" t="n">
        <v>635000</v>
      </c>
      <c r="C35" s="276" t="n">
        <v>620000</v>
      </c>
      <c r="E35" s="242" t="n">
        <f aca="false">F34</f>
        <v>485000</v>
      </c>
      <c r="F35" s="243" t="n">
        <v>515000</v>
      </c>
      <c r="G35" s="244" t="n">
        <v>500000</v>
      </c>
      <c r="I35" s="246" t="n">
        <f aca="false">J34+1</f>
        <v>96000</v>
      </c>
      <c r="J35" s="277" t="n">
        <f aca="false">J34+1000</f>
        <v>96999</v>
      </c>
      <c r="K35" s="278" t="n">
        <v>540</v>
      </c>
      <c r="M35" s="246" t="n">
        <f aca="false">N34+1</f>
        <v>96000</v>
      </c>
      <c r="N35" s="277" t="n">
        <f aca="false">N34+1000</f>
        <v>96999</v>
      </c>
      <c r="O35" s="269" t="n">
        <v>0</v>
      </c>
      <c r="Q35" s="246" t="n">
        <f aca="false">R34+1</f>
        <v>96000</v>
      </c>
      <c r="R35" s="277" t="n">
        <f aca="false">R34+1000</f>
        <v>96999</v>
      </c>
      <c r="S35" s="256" t="n">
        <v>0</v>
      </c>
      <c r="U35" s="246" t="n">
        <f aca="false">V34+1</f>
        <v>96000</v>
      </c>
      <c r="V35" s="277" t="n">
        <f aca="false">V34+1000</f>
        <v>96999</v>
      </c>
      <c r="W35" s="269" t="n">
        <v>0</v>
      </c>
    </row>
    <row r="36" customFormat="false" ht="18.75" hidden="false" customHeight="false" outlineLevel="0" collapsed="false">
      <c r="E36" s="246" t="n">
        <f aca="false">F35</f>
        <v>515000</v>
      </c>
      <c r="F36" s="247" t="n">
        <v>545000</v>
      </c>
      <c r="G36" s="248" t="n">
        <v>530000</v>
      </c>
      <c r="I36" s="234" t="n">
        <f aca="false">J35+1</f>
        <v>97000</v>
      </c>
      <c r="J36" s="254" t="n">
        <f aca="false">J35+1000</f>
        <v>97999</v>
      </c>
      <c r="K36" s="279" t="n">
        <v>590</v>
      </c>
      <c r="M36" s="234" t="n">
        <f aca="false">N35+1</f>
        <v>97000</v>
      </c>
      <c r="N36" s="254" t="n">
        <f aca="false">N35+1000</f>
        <v>97999</v>
      </c>
      <c r="O36" s="258" t="n">
        <v>0</v>
      </c>
      <c r="Q36" s="234" t="n">
        <f aca="false">R35+1</f>
        <v>97000</v>
      </c>
      <c r="R36" s="254" t="n">
        <f aca="false">R35+1000</f>
        <v>97999</v>
      </c>
      <c r="S36" s="258" t="n">
        <v>0</v>
      </c>
      <c r="U36" s="234" t="n">
        <f aca="false">V35+1</f>
        <v>97000</v>
      </c>
      <c r="V36" s="254" t="n">
        <f aca="false">V35+1000</f>
        <v>97999</v>
      </c>
      <c r="W36" s="258" t="n">
        <v>0</v>
      </c>
    </row>
    <row r="37" customFormat="false" ht="18.75" hidden="false" customHeight="false" outlineLevel="0" collapsed="false">
      <c r="E37" s="234" t="n">
        <f aca="false">F36</f>
        <v>545000</v>
      </c>
      <c r="F37" s="271" t="n">
        <v>575000</v>
      </c>
      <c r="G37" s="257" t="n">
        <v>560000</v>
      </c>
      <c r="I37" s="234" t="n">
        <f aca="false">J36+1</f>
        <v>98000</v>
      </c>
      <c r="J37" s="254" t="n">
        <f aca="false">J36+1000</f>
        <v>98999</v>
      </c>
      <c r="K37" s="279" t="n">
        <v>640</v>
      </c>
      <c r="M37" s="234" t="n">
        <f aca="false">N36+1</f>
        <v>98000</v>
      </c>
      <c r="N37" s="254" t="n">
        <f aca="false">N36+1000</f>
        <v>98999</v>
      </c>
      <c r="O37" s="258" t="n">
        <v>0</v>
      </c>
      <c r="Q37" s="234" t="n">
        <f aca="false">R36+1</f>
        <v>98000</v>
      </c>
      <c r="R37" s="254" t="n">
        <f aca="false">R36+1000</f>
        <v>98999</v>
      </c>
      <c r="S37" s="258" t="n">
        <v>0</v>
      </c>
      <c r="U37" s="234" t="n">
        <f aca="false">V36+1</f>
        <v>98000</v>
      </c>
      <c r="V37" s="254" t="n">
        <f aca="false">V36+1000</f>
        <v>98999</v>
      </c>
      <c r="W37" s="258" t="n">
        <v>0</v>
      </c>
    </row>
    <row r="38" customFormat="false" ht="18.75" hidden="false" customHeight="false" outlineLevel="0" collapsed="false">
      <c r="E38" s="234" t="n">
        <f aca="false">F37</f>
        <v>575000</v>
      </c>
      <c r="F38" s="235" t="n">
        <v>605000</v>
      </c>
      <c r="G38" s="240" t="n">
        <v>590000</v>
      </c>
      <c r="I38" s="234" t="n">
        <f aca="false">J37+1</f>
        <v>99000</v>
      </c>
      <c r="J38" s="254" t="n">
        <f aca="false">J37+2000</f>
        <v>100999</v>
      </c>
      <c r="K38" s="279" t="n">
        <v>720</v>
      </c>
      <c r="M38" s="234" t="n">
        <f aca="false">N37+1</f>
        <v>99000</v>
      </c>
      <c r="N38" s="254" t="n">
        <f aca="false">N37+2000</f>
        <v>100999</v>
      </c>
      <c r="O38" s="258" t="n">
        <v>0</v>
      </c>
      <c r="Q38" s="234" t="n">
        <f aca="false">R37+1</f>
        <v>99000</v>
      </c>
      <c r="R38" s="254" t="n">
        <f aca="false">R37+2000</f>
        <v>100999</v>
      </c>
      <c r="S38" s="258" t="n">
        <v>0</v>
      </c>
      <c r="U38" s="234" t="n">
        <f aca="false">V37+1</f>
        <v>99000</v>
      </c>
      <c r="V38" s="254" t="n">
        <f aca="false">V37+2000</f>
        <v>100999</v>
      </c>
      <c r="W38" s="258" t="n">
        <v>0</v>
      </c>
    </row>
    <row r="39" customFormat="false" ht="18.75" hidden="false" customHeight="false" outlineLevel="0" collapsed="false">
      <c r="E39" s="234" t="n">
        <f aca="false">F38</f>
        <v>605000</v>
      </c>
      <c r="F39" s="247" t="n">
        <v>635000</v>
      </c>
      <c r="G39" s="248" t="n">
        <v>620000</v>
      </c>
      <c r="I39" s="261" t="n">
        <f aca="false">J38+1</f>
        <v>101000</v>
      </c>
      <c r="J39" s="262" t="n">
        <f aca="false">J38+2000</f>
        <v>102999</v>
      </c>
      <c r="K39" s="280" t="n">
        <v>830</v>
      </c>
      <c r="M39" s="261" t="n">
        <f aca="false">N38+1</f>
        <v>101000</v>
      </c>
      <c r="N39" s="262" t="n">
        <f aca="false">N38+2000</f>
        <v>102999</v>
      </c>
      <c r="O39" s="273" t="n">
        <v>0</v>
      </c>
      <c r="Q39" s="261" t="n">
        <f aca="false">R38+1</f>
        <v>101000</v>
      </c>
      <c r="R39" s="262" t="n">
        <f aca="false">R38+2000</f>
        <v>102999</v>
      </c>
      <c r="S39" s="265" t="n">
        <v>0</v>
      </c>
      <c r="U39" s="261" t="n">
        <f aca="false">V38+1</f>
        <v>101000</v>
      </c>
      <c r="V39" s="262" t="n">
        <f aca="false">V38+2000</f>
        <v>102999</v>
      </c>
      <c r="W39" s="265" t="n">
        <v>0</v>
      </c>
    </row>
    <row r="40" customFormat="false" ht="18.75" hidden="false" customHeight="false" outlineLevel="0" collapsed="false">
      <c r="E40" s="261" t="n">
        <f aca="false">F39</f>
        <v>635000</v>
      </c>
      <c r="F40" s="271" t="n">
        <v>665000</v>
      </c>
      <c r="G40" s="257" t="n">
        <v>650000</v>
      </c>
      <c r="I40" s="266" t="n">
        <f aca="false">J39+1</f>
        <v>103000</v>
      </c>
      <c r="J40" s="267" t="n">
        <f aca="false">J39+2000</f>
        <v>104999</v>
      </c>
      <c r="K40" s="278" t="n">
        <v>930</v>
      </c>
      <c r="M40" s="266" t="n">
        <f aca="false">N39+1</f>
        <v>103000</v>
      </c>
      <c r="N40" s="267" t="n">
        <f aca="false">N39+2000</f>
        <v>104999</v>
      </c>
      <c r="O40" s="256" t="n">
        <v>0</v>
      </c>
      <c r="Q40" s="266" t="n">
        <f aca="false">R39+1</f>
        <v>103000</v>
      </c>
      <c r="R40" s="267" t="n">
        <f aca="false">R39+2000</f>
        <v>104999</v>
      </c>
      <c r="S40" s="269" t="n">
        <v>0</v>
      </c>
      <c r="U40" s="266" t="n">
        <f aca="false">V39+1</f>
        <v>103000</v>
      </c>
      <c r="V40" s="267" t="n">
        <f aca="false">V39+2000</f>
        <v>104999</v>
      </c>
      <c r="W40" s="269" t="n">
        <v>0</v>
      </c>
    </row>
    <row r="41" customFormat="false" ht="18.75" hidden="false" customHeight="false" outlineLevel="0" collapsed="false">
      <c r="E41" s="266" t="n">
        <f aca="false">F40</f>
        <v>665000</v>
      </c>
      <c r="F41" s="281" t="n">
        <v>695000</v>
      </c>
      <c r="G41" s="236" t="n">
        <v>680000</v>
      </c>
      <c r="I41" s="234" t="n">
        <f aca="false">J40+1</f>
        <v>105000</v>
      </c>
      <c r="J41" s="254" t="n">
        <f aca="false">J40+2000</f>
        <v>106999</v>
      </c>
      <c r="K41" s="279" t="n">
        <v>1030</v>
      </c>
      <c r="M41" s="234" t="n">
        <f aca="false">N40+1</f>
        <v>105000</v>
      </c>
      <c r="N41" s="254" t="n">
        <f aca="false">N40+2000</f>
        <v>106999</v>
      </c>
      <c r="O41" s="258" t="n">
        <v>0</v>
      </c>
      <c r="Q41" s="234" t="n">
        <f aca="false">R40+1</f>
        <v>105000</v>
      </c>
      <c r="R41" s="254" t="n">
        <f aca="false">R40+2000</f>
        <v>106999</v>
      </c>
      <c r="S41" s="258" t="n">
        <v>0</v>
      </c>
      <c r="U41" s="234" t="n">
        <f aca="false">V40+1</f>
        <v>105000</v>
      </c>
      <c r="V41" s="254" t="n">
        <f aca="false">V40+2000</f>
        <v>106999</v>
      </c>
      <c r="W41" s="258" t="n">
        <v>0</v>
      </c>
    </row>
    <row r="42" customFormat="false" ht="18.75" hidden="false" customHeight="false" outlineLevel="0" collapsed="false">
      <c r="E42" s="234" t="n">
        <f aca="false">F41</f>
        <v>695000</v>
      </c>
      <c r="F42" s="271" t="n">
        <v>730000</v>
      </c>
      <c r="G42" s="257" t="n">
        <v>710000</v>
      </c>
      <c r="I42" s="234" t="n">
        <f aca="false">J41+1</f>
        <v>107000</v>
      </c>
      <c r="J42" s="254" t="n">
        <f aca="false">J41+2000</f>
        <v>108999</v>
      </c>
      <c r="K42" s="279" t="n">
        <v>1130</v>
      </c>
      <c r="M42" s="234" t="n">
        <f aca="false">N41+1</f>
        <v>107000</v>
      </c>
      <c r="N42" s="254" t="n">
        <f aca="false">N41+2000</f>
        <v>108999</v>
      </c>
      <c r="O42" s="258" t="n">
        <v>0</v>
      </c>
      <c r="Q42" s="234" t="n">
        <f aca="false">R41+1</f>
        <v>107000</v>
      </c>
      <c r="R42" s="254" t="n">
        <f aca="false">R41+2000</f>
        <v>108999</v>
      </c>
      <c r="S42" s="258" t="n">
        <v>0</v>
      </c>
      <c r="U42" s="234" t="n">
        <f aca="false">V41+1</f>
        <v>107000</v>
      </c>
      <c r="V42" s="254" t="n">
        <f aca="false">V41+2000</f>
        <v>108999</v>
      </c>
      <c r="W42" s="258" t="n">
        <v>0</v>
      </c>
    </row>
    <row r="43" customFormat="false" ht="18.75" hidden="false" customHeight="false" outlineLevel="0" collapsed="false">
      <c r="E43" s="234" t="n">
        <f aca="false">F42</f>
        <v>730000</v>
      </c>
      <c r="F43" s="235" t="n">
        <v>770000</v>
      </c>
      <c r="G43" s="240" t="n">
        <v>750000</v>
      </c>
      <c r="I43" s="234" t="n">
        <f aca="false">J42+1</f>
        <v>109000</v>
      </c>
      <c r="J43" s="254" t="n">
        <f aca="false">J42+2000</f>
        <v>110999</v>
      </c>
      <c r="K43" s="279" t="n">
        <v>1240</v>
      </c>
      <c r="M43" s="234" t="n">
        <f aca="false">N42+1</f>
        <v>109000</v>
      </c>
      <c r="N43" s="254" t="n">
        <f aca="false">N42+2000</f>
        <v>110999</v>
      </c>
      <c r="O43" s="258" t="n">
        <v>0</v>
      </c>
      <c r="Q43" s="234" t="n">
        <f aca="false">R42+1</f>
        <v>109000</v>
      </c>
      <c r="R43" s="254" t="n">
        <f aca="false">R42+2000</f>
        <v>110999</v>
      </c>
      <c r="S43" s="258" t="n">
        <v>0</v>
      </c>
      <c r="U43" s="234" t="n">
        <f aca="false">V42+1</f>
        <v>109000</v>
      </c>
      <c r="V43" s="254" t="n">
        <f aca="false">V42+2000</f>
        <v>110999</v>
      </c>
      <c r="W43" s="258" t="n">
        <v>0</v>
      </c>
    </row>
    <row r="44" customFormat="false" ht="18.75" hidden="false" customHeight="false" outlineLevel="0" collapsed="false">
      <c r="E44" s="234" t="n">
        <f aca="false">F43</f>
        <v>770000</v>
      </c>
      <c r="F44" s="271" t="n">
        <v>810000</v>
      </c>
      <c r="G44" s="257" t="n">
        <v>790000</v>
      </c>
      <c r="I44" s="242" t="n">
        <f aca="false">J43+1</f>
        <v>111000</v>
      </c>
      <c r="J44" s="272" t="n">
        <f aca="false">J43+2000</f>
        <v>112999</v>
      </c>
      <c r="K44" s="280" t="n">
        <v>1340</v>
      </c>
      <c r="M44" s="242" t="n">
        <f aca="false">N43+1</f>
        <v>111000</v>
      </c>
      <c r="N44" s="272" t="n">
        <f aca="false">N43+2000</f>
        <v>112999</v>
      </c>
      <c r="O44" s="265" t="n">
        <v>0</v>
      </c>
      <c r="Q44" s="242" t="n">
        <f aca="false">R43+1</f>
        <v>111000</v>
      </c>
      <c r="R44" s="272" t="n">
        <f aca="false">R43+2000</f>
        <v>112999</v>
      </c>
      <c r="S44" s="273" t="n">
        <v>0</v>
      </c>
      <c r="U44" s="242" t="n">
        <f aca="false">V43+1</f>
        <v>111000</v>
      </c>
      <c r="V44" s="272" t="n">
        <f aca="false">V43+2000</f>
        <v>112999</v>
      </c>
      <c r="W44" s="265" t="n">
        <v>0</v>
      </c>
    </row>
    <row r="45" customFormat="false" ht="18.75" hidden="false" customHeight="false" outlineLevel="0" collapsed="false">
      <c r="E45" s="242" t="n">
        <f aca="false">F44</f>
        <v>810000</v>
      </c>
      <c r="F45" s="243" t="n">
        <v>855000</v>
      </c>
      <c r="G45" s="244" t="n">
        <v>830000</v>
      </c>
      <c r="I45" s="246" t="n">
        <f aca="false">J44+1</f>
        <v>113000</v>
      </c>
      <c r="J45" s="277" t="n">
        <f aca="false">J44+2000</f>
        <v>114999</v>
      </c>
      <c r="K45" s="278" t="n">
        <v>1440</v>
      </c>
      <c r="M45" s="246" t="n">
        <f aca="false">N44+1</f>
        <v>113000</v>
      </c>
      <c r="N45" s="277" t="n">
        <f aca="false">N44+2000</f>
        <v>114999</v>
      </c>
      <c r="O45" s="269" t="n">
        <v>0</v>
      </c>
      <c r="Q45" s="246" t="n">
        <f aca="false">R44+1</f>
        <v>113000</v>
      </c>
      <c r="R45" s="277" t="n">
        <f aca="false">R44+2000</f>
        <v>114999</v>
      </c>
      <c r="S45" s="256" t="n">
        <v>0</v>
      </c>
      <c r="U45" s="246" t="n">
        <f aca="false">V44+1</f>
        <v>113000</v>
      </c>
      <c r="V45" s="277" t="n">
        <f aca="false">V44+2000</f>
        <v>114999</v>
      </c>
      <c r="W45" s="269" t="n">
        <v>0</v>
      </c>
    </row>
    <row r="46" customFormat="false" ht="18.75" hidden="false" customHeight="false" outlineLevel="0" collapsed="false">
      <c r="E46" s="246" t="n">
        <f aca="false">F45</f>
        <v>855000</v>
      </c>
      <c r="F46" s="247" t="n">
        <v>905000</v>
      </c>
      <c r="G46" s="248" t="n">
        <v>880000</v>
      </c>
      <c r="I46" s="234" t="n">
        <f aca="false">J45+1</f>
        <v>115000</v>
      </c>
      <c r="J46" s="254" t="n">
        <f aca="false">J45+2000</f>
        <v>116999</v>
      </c>
      <c r="K46" s="279" t="n">
        <v>1540</v>
      </c>
      <c r="M46" s="234" t="n">
        <f aca="false">N45+1</f>
        <v>115000</v>
      </c>
      <c r="N46" s="254" t="n">
        <f aca="false">N45+2000</f>
        <v>116999</v>
      </c>
      <c r="O46" s="258" t="n">
        <v>0</v>
      </c>
      <c r="Q46" s="234" t="n">
        <f aca="false">R45+1</f>
        <v>115000</v>
      </c>
      <c r="R46" s="254" t="n">
        <f aca="false">R45+2000</f>
        <v>116999</v>
      </c>
      <c r="S46" s="258" t="n">
        <v>0</v>
      </c>
      <c r="U46" s="234" t="n">
        <f aca="false">V45+1</f>
        <v>115000</v>
      </c>
      <c r="V46" s="254" t="n">
        <f aca="false">V45+2000</f>
        <v>116999</v>
      </c>
      <c r="W46" s="258" t="n">
        <v>0</v>
      </c>
    </row>
    <row r="47" customFormat="false" ht="18.75" hidden="false" customHeight="false" outlineLevel="0" collapsed="false">
      <c r="E47" s="234" t="n">
        <f aca="false">F46</f>
        <v>905000</v>
      </c>
      <c r="F47" s="235" t="n">
        <v>955000</v>
      </c>
      <c r="G47" s="240" t="n">
        <v>930000</v>
      </c>
      <c r="I47" s="234" t="n">
        <f aca="false">J46+1</f>
        <v>117000</v>
      </c>
      <c r="J47" s="254" t="n">
        <f aca="false">J46+2000</f>
        <v>118999</v>
      </c>
      <c r="K47" s="279" t="n">
        <v>1640</v>
      </c>
      <c r="M47" s="234" t="n">
        <f aca="false">N46+1</f>
        <v>117000</v>
      </c>
      <c r="N47" s="254" t="n">
        <f aca="false">N46+2000</f>
        <v>118999</v>
      </c>
      <c r="O47" s="258" t="n">
        <v>0</v>
      </c>
      <c r="Q47" s="234" t="n">
        <f aca="false">R46+1</f>
        <v>117000</v>
      </c>
      <c r="R47" s="254" t="n">
        <f aca="false">R46+2000</f>
        <v>118999</v>
      </c>
      <c r="S47" s="258" t="n">
        <v>0</v>
      </c>
      <c r="U47" s="234" t="n">
        <f aca="false">V46+1</f>
        <v>117000</v>
      </c>
      <c r="V47" s="254" t="n">
        <f aca="false">V46+2000</f>
        <v>118999</v>
      </c>
      <c r="W47" s="258" t="n">
        <v>0</v>
      </c>
    </row>
    <row r="48" customFormat="false" ht="18.75" hidden="false" customHeight="false" outlineLevel="0" collapsed="false">
      <c r="E48" s="234" t="n">
        <f aca="false">F47</f>
        <v>955000</v>
      </c>
      <c r="F48" s="235" t="n">
        <v>1005000</v>
      </c>
      <c r="G48" s="240" t="n">
        <v>980000</v>
      </c>
      <c r="I48" s="234" t="n">
        <f aca="false">J47+1</f>
        <v>119000</v>
      </c>
      <c r="J48" s="254" t="n">
        <f aca="false">J47+2000</f>
        <v>120999</v>
      </c>
      <c r="K48" s="279" t="n">
        <v>1750</v>
      </c>
      <c r="M48" s="234" t="n">
        <f aca="false">N47+1</f>
        <v>119000</v>
      </c>
      <c r="N48" s="254" t="n">
        <f aca="false">N47+2000</f>
        <v>120999</v>
      </c>
      <c r="O48" s="258" t="n">
        <v>120</v>
      </c>
      <c r="Q48" s="234" t="n">
        <f aca="false">R47+1</f>
        <v>119000</v>
      </c>
      <c r="R48" s="254" t="n">
        <f aca="false">R47+2000</f>
        <v>120999</v>
      </c>
      <c r="S48" s="258" t="n">
        <v>0</v>
      </c>
      <c r="U48" s="234" t="n">
        <f aca="false">V47+1</f>
        <v>119000</v>
      </c>
      <c r="V48" s="254" t="n">
        <f aca="false">V47+2000</f>
        <v>120999</v>
      </c>
      <c r="W48" s="258" t="n">
        <v>0</v>
      </c>
    </row>
    <row r="49" customFormat="false" ht="18.75" hidden="false" customHeight="false" outlineLevel="0" collapsed="false">
      <c r="E49" s="234" t="n">
        <f aca="false">F48</f>
        <v>1005000</v>
      </c>
      <c r="F49" s="235" t="n">
        <v>1055000</v>
      </c>
      <c r="G49" s="240" t="n">
        <v>1030000</v>
      </c>
      <c r="I49" s="261" t="n">
        <f aca="false">J48+1</f>
        <v>121000</v>
      </c>
      <c r="J49" s="262" t="n">
        <f aca="false">J48+2000</f>
        <v>122999</v>
      </c>
      <c r="K49" s="280" t="n">
        <v>1850</v>
      </c>
      <c r="M49" s="261" t="n">
        <f aca="false">N48+1</f>
        <v>121000</v>
      </c>
      <c r="N49" s="262" t="n">
        <f aca="false">N48+2000</f>
        <v>122999</v>
      </c>
      <c r="O49" s="265" t="n">
        <v>220</v>
      </c>
      <c r="Q49" s="261" t="n">
        <f aca="false">R48+1</f>
        <v>121000</v>
      </c>
      <c r="R49" s="262" t="n">
        <f aca="false">R48+2000</f>
        <v>122999</v>
      </c>
      <c r="S49" s="265" t="n">
        <v>0</v>
      </c>
      <c r="U49" s="261" t="n">
        <f aca="false">V48+1</f>
        <v>121000</v>
      </c>
      <c r="V49" s="262" t="n">
        <f aca="false">V48+2000</f>
        <v>122999</v>
      </c>
      <c r="W49" s="265" t="n">
        <v>0</v>
      </c>
    </row>
    <row r="50" customFormat="false" ht="18.75" hidden="false" customHeight="false" outlineLevel="0" collapsed="false">
      <c r="E50" s="242" t="n">
        <f aca="false">F49</f>
        <v>1055000</v>
      </c>
      <c r="F50" s="243" t="n">
        <v>1115000</v>
      </c>
      <c r="G50" s="244" t="n">
        <v>1090000</v>
      </c>
      <c r="I50" s="266" t="n">
        <f aca="false">J49+1</f>
        <v>123000</v>
      </c>
      <c r="J50" s="267" t="n">
        <f aca="false">J49+2000</f>
        <v>124999</v>
      </c>
      <c r="K50" s="278" t="n">
        <v>1950</v>
      </c>
      <c r="M50" s="266" t="n">
        <f aca="false">N49+1</f>
        <v>123000</v>
      </c>
      <c r="N50" s="267" t="n">
        <f aca="false">N49+2000</f>
        <v>124999</v>
      </c>
      <c r="O50" s="278" t="n">
        <v>330</v>
      </c>
      <c r="Q50" s="266" t="n">
        <f aca="false">R49+1</f>
        <v>123000</v>
      </c>
      <c r="R50" s="267" t="n">
        <f aca="false">R49+2000</f>
        <v>124999</v>
      </c>
      <c r="S50" s="269" t="n">
        <v>0</v>
      </c>
      <c r="U50" s="266" t="n">
        <f aca="false">V49+1</f>
        <v>123000</v>
      </c>
      <c r="V50" s="267" t="n">
        <f aca="false">V49+2000</f>
        <v>124999</v>
      </c>
      <c r="W50" s="269" t="n">
        <v>0</v>
      </c>
    </row>
    <row r="51" customFormat="false" ht="18.75" hidden="false" customHeight="false" outlineLevel="0" collapsed="false">
      <c r="E51" s="246" t="n">
        <f aca="false">F50</f>
        <v>1115000</v>
      </c>
      <c r="F51" s="247" t="n">
        <v>1175000</v>
      </c>
      <c r="G51" s="248" t="n">
        <v>1150000</v>
      </c>
      <c r="I51" s="234" t="n">
        <f aca="false">J50+1</f>
        <v>125000</v>
      </c>
      <c r="J51" s="254" t="n">
        <f aca="false">J50+2000</f>
        <v>126999</v>
      </c>
      <c r="K51" s="279" t="n">
        <v>2050</v>
      </c>
      <c r="M51" s="234" t="n">
        <f aca="false">N50+1</f>
        <v>125000</v>
      </c>
      <c r="N51" s="254" t="n">
        <f aca="false">N50+2000</f>
        <v>126999</v>
      </c>
      <c r="O51" s="279" t="n">
        <v>430</v>
      </c>
      <c r="Q51" s="234" t="n">
        <f aca="false">R50+1</f>
        <v>125000</v>
      </c>
      <c r="R51" s="254" t="n">
        <f aca="false">R50+2000</f>
        <v>126999</v>
      </c>
      <c r="S51" s="258" t="n">
        <v>0</v>
      </c>
      <c r="U51" s="234" t="n">
        <f aca="false">V50+1</f>
        <v>125000</v>
      </c>
      <c r="V51" s="254" t="n">
        <f aca="false">V50+2000</f>
        <v>126999</v>
      </c>
      <c r="W51" s="258" t="n">
        <v>0</v>
      </c>
    </row>
    <row r="52" customFormat="false" ht="19.5" hidden="false" customHeight="false" outlineLevel="0" collapsed="false">
      <c r="E52" s="274" t="n">
        <f aca="false">F51</f>
        <v>1175000</v>
      </c>
      <c r="F52" s="275"/>
      <c r="G52" s="276" t="n">
        <v>1210000</v>
      </c>
      <c r="I52" s="234" t="n">
        <f aca="false">J51+1</f>
        <v>127000</v>
      </c>
      <c r="J52" s="254" t="n">
        <f aca="false">J51+2000</f>
        <v>128999</v>
      </c>
      <c r="K52" s="279" t="n">
        <v>2150</v>
      </c>
      <c r="M52" s="234" t="n">
        <f aca="false">N51+1</f>
        <v>127000</v>
      </c>
      <c r="N52" s="254" t="n">
        <f aca="false">N51+2000</f>
        <v>128999</v>
      </c>
      <c r="O52" s="279" t="n">
        <v>530</v>
      </c>
      <c r="Q52" s="234" t="n">
        <f aca="false">R51+1</f>
        <v>127000</v>
      </c>
      <c r="R52" s="254" t="n">
        <f aca="false">R51+2000</f>
        <v>128999</v>
      </c>
      <c r="S52" s="258" t="n">
        <v>0</v>
      </c>
      <c r="U52" s="234" t="n">
        <f aca="false">V51+1</f>
        <v>127000</v>
      </c>
      <c r="V52" s="254" t="n">
        <f aca="false">V51+2000</f>
        <v>128999</v>
      </c>
      <c r="W52" s="258" t="n">
        <v>0</v>
      </c>
    </row>
    <row r="53" customFormat="false" ht="18.75" hidden="false" customHeight="false" outlineLevel="0" collapsed="false">
      <c r="I53" s="261" t="n">
        <f aca="false">J52+1</f>
        <v>129000</v>
      </c>
      <c r="J53" s="262" t="n">
        <f aca="false">J52+2000</f>
        <v>130999</v>
      </c>
      <c r="K53" s="279" t="n">
        <v>2260</v>
      </c>
      <c r="M53" s="261" t="n">
        <f aca="false">N52+1</f>
        <v>129000</v>
      </c>
      <c r="N53" s="262" t="n">
        <f aca="false">N52+2000</f>
        <v>130999</v>
      </c>
      <c r="O53" s="279" t="n">
        <v>630</v>
      </c>
      <c r="Q53" s="261" t="n">
        <f aca="false">R52+1</f>
        <v>129000</v>
      </c>
      <c r="R53" s="262" t="n">
        <f aca="false">R52+2000</f>
        <v>130999</v>
      </c>
      <c r="S53" s="258" t="n">
        <v>0</v>
      </c>
      <c r="U53" s="261" t="n">
        <f aca="false">V52+1</f>
        <v>129000</v>
      </c>
      <c r="V53" s="262" t="n">
        <f aca="false">V52+2000</f>
        <v>130999</v>
      </c>
      <c r="W53" s="258" t="n">
        <v>0</v>
      </c>
    </row>
    <row r="54" customFormat="false" ht="18.75" hidden="false" customHeight="false" outlineLevel="0" collapsed="false">
      <c r="F54" s="0" t="s">
        <v>59</v>
      </c>
      <c r="I54" s="261" t="n">
        <f aca="false">J53+1</f>
        <v>131000</v>
      </c>
      <c r="J54" s="262" t="n">
        <f aca="false">J53+2000</f>
        <v>132999</v>
      </c>
      <c r="K54" s="280" t="n">
        <v>2360</v>
      </c>
      <c r="M54" s="261" t="n">
        <f aca="false">N53+1</f>
        <v>131000</v>
      </c>
      <c r="N54" s="262" t="n">
        <f aca="false">N53+2000</f>
        <v>132999</v>
      </c>
      <c r="O54" s="280" t="n">
        <v>740</v>
      </c>
      <c r="Q54" s="261" t="n">
        <f aca="false">R53+1</f>
        <v>131000</v>
      </c>
      <c r="R54" s="262" t="n">
        <f aca="false">R53+2000</f>
        <v>132999</v>
      </c>
      <c r="S54" s="273" t="n">
        <v>0</v>
      </c>
      <c r="U54" s="261" t="n">
        <f aca="false">V53+1</f>
        <v>131000</v>
      </c>
      <c r="V54" s="262" t="n">
        <f aca="false">V53+2000</f>
        <v>132999</v>
      </c>
      <c r="W54" s="265" t="n">
        <v>0</v>
      </c>
    </row>
    <row r="55" customFormat="false" ht="18.75" hidden="false" customHeight="false" outlineLevel="0" collapsed="false">
      <c r="I55" s="266" t="n">
        <f aca="false">J54+1</f>
        <v>133000</v>
      </c>
      <c r="J55" s="267" t="n">
        <f aca="false">J54+2000</f>
        <v>134999</v>
      </c>
      <c r="K55" s="278" t="n">
        <v>2460</v>
      </c>
      <c r="M55" s="266" t="n">
        <f aca="false">N54+1</f>
        <v>133000</v>
      </c>
      <c r="N55" s="267" t="n">
        <f aca="false">N54+2000</f>
        <v>134999</v>
      </c>
      <c r="O55" s="278" t="n">
        <v>840</v>
      </c>
      <c r="Q55" s="266" t="n">
        <f aca="false">R54+1</f>
        <v>133000</v>
      </c>
      <c r="R55" s="267" t="n">
        <f aca="false">R54+2000</f>
        <v>134999</v>
      </c>
      <c r="S55" s="256" t="n">
        <v>0</v>
      </c>
      <c r="U55" s="266" t="n">
        <f aca="false">V54+1</f>
        <v>133000</v>
      </c>
      <c r="V55" s="267" t="n">
        <f aca="false">V54+2000</f>
        <v>134999</v>
      </c>
      <c r="W55" s="269" t="n">
        <v>0</v>
      </c>
    </row>
    <row r="56" customFormat="false" ht="18.75" hidden="false" customHeight="false" outlineLevel="0" collapsed="false">
      <c r="I56" s="234" t="n">
        <f aca="false">J55+1</f>
        <v>135000</v>
      </c>
      <c r="J56" s="254" t="n">
        <f aca="false">J55+2000</f>
        <v>136999</v>
      </c>
      <c r="K56" s="279" t="n">
        <v>2550</v>
      </c>
      <c r="M56" s="234" t="n">
        <f aca="false">N55+1</f>
        <v>135000</v>
      </c>
      <c r="N56" s="254" t="n">
        <f aca="false">N55+2000</f>
        <v>136999</v>
      </c>
      <c r="O56" s="279" t="n">
        <v>930</v>
      </c>
      <c r="Q56" s="234" t="n">
        <f aca="false">R55+1</f>
        <v>135000</v>
      </c>
      <c r="R56" s="254" t="n">
        <f aca="false">R55+2000</f>
        <v>136999</v>
      </c>
      <c r="S56" s="258" t="n">
        <v>0</v>
      </c>
      <c r="U56" s="234" t="n">
        <f aca="false">V55+1</f>
        <v>135000</v>
      </c>
      <c r="V56" s="254" t="n">
        <f aca="false">V55+2000</f>
        <v>136999</v>
      </c>
      <c r="W56" s="258" t="n">
        <v>0</v>
      </c>
    </row>
    <row r="57" customFormat="false" ht="18.75" hidden="false" customHeight="false" outlineLevel="0" collapsed="false">
      <c r="I57" s="234" t="n">
        <f aca="false">J56+1</f>
        <v>137000</v>
      </c>
      <c r="J57" s="254" t="n">
        <f aca="false">J56+2000</f>
        <v>138999</v>
      </c>
      <c r="K57" s="279" t="n">
        <v>2610</v>
      </c>
      <c r="M57" s="234" t="n">
        <f aca="false">N56+1</f>
        <v>137000</v>
      </c>
      <c r="N57" s="254" t="n">
        <f aca="false">N56+2000</f>
        <v>138999</v>
      </c>
      <c r="O57" s="279" t="n">
        <v>990</v>
      </c>
      <c r="Q57" s="234" t="n">
        <f aca="false">R56+1</f>
        <v>137000</v>
      </c>
      <c r="R57" s="254" t="n">
        <f aca="false">R56+2000</f>
        <v>138999</v>
      </c>
      <c r="S57" s="258" t="n">
        <v>0</v>
      </c>
      <c r="U57" s="234" t="n">
        <f aca="false">V56+1</f>
        <v>137000</v>
      </c>
      <c r="V57" s="254" t="n">
        <f aca="false">V56+2000</f>
        <v>138999</v>
      </c>
      <c r="W57" s="258" t="n">
        <v>0</v>
      </c>
    </row>
    <row r="58" customFormat="false" ht="18.75" hidden="false" customHeight="false" outlineLevel="0" collapsed="false">
      <c r="I58" s="234" t="n">
        <f aca="false">J57+1</f>
        <v>139000</v>
      </c>
      <c r="J58" s="254" t="n">
        <f aca="false">J57+2000</f>
        <v>140999</v>
      </c>
      <c r="K58" s="279" t="n">
        <v>2680</v>
      </c>
      <c r="M58" s="234" t="n">
        <f aca="false">N57+1</f>
        <v>139000</v>
      </c>
      <c r="N58" s="254" t="n">
        <f aca="false">N57+2000</f>
        <v>140999</v>
      </c>
      <c r="O58" s="279" t="n">
        <v>1050</v>
      </c>
      <c r="Q58" s="234" t="n">
        <f aca="false">R57+1</f>
        <v>139000</v>
      </c>
      <c r="R58" s="254" t="n">
        <f aca="false">R57+2000</f>
        <v>140999</v>
      </c>
      <c r="S58" s="258" t="n">
        <v>0</v>
      </c>
      <c r="U58" s="234" t="n">
        <f aca="false">V57+1</f>
        <v>139000</v>
      </c>
      <c r="V58" s="254" t="n">
        <f aca="false">V57+2000</f>
        <v>140999</v>
      </c>
      <c r="W58" s="258" t="n">
        <v>0</v>
      </c>
    </row>
    <row r="59" customFormat="false" ht="18.75" hidden="false" customHeight="false" outlineLevel="0" collapsed="false">
      <c r="I59" s="242" t="n">
        <f aca="false">J58+1</f>
        <v>141000</v>
      </c>
      <c r="J59" s="272" t="n">
        <f aca="false">J58+2000</f>
        <v>142999</v>
      </c>
      <c r="K59" s="280" t="n">
        <v>2740</v>
      </c>
      <c r="M59" s="242" t="n">
        <f aca="false">N58+1</f>
        <v>141000</v>
      </c>
      <c r="N59" s="272" t="n">
        <f aca="false">N58+2000</f>
        <v>142999</v>
      </c>
      <c r="O59" s="280" t="n">
        <v>1110</v>
      </c>
      <c r="Q59" s="242" t="n">
        <f aca="false">R58+1</f>
        <v>141000</v>
      </c>
      <c r="R59" s="272" t="n">
        <f aca="false">R58+2000</f>
        <v>142999</v>
      </c>
      <c r="S59" s="265" t="n">
        <v>0</v>
      </c>
      <c r="U59" s="242" t="n">
        <f aca="false">V58+1</f>
        <v>141000</v>
      </c>
      <c r="V59" s="272" t="n">
        <f aca="false">V58+2000</f>
        <v>142999</v>
      </c>
      <c r="W59" s="258" t="n">
        <v>0</v>
      </c>
    </row>
    <row r="60" customFormat="false" ht="18.75" hidden="false" customHeight="false" outlineLevel="0" collapsed="false">
      <c r="I60" s="266" t="n">
        <f aca="false">J59+1</f>
        <v>143000</v>
      </c>
      <c r="J60" s="267" t="n">
        <f aca="false">J59+2000</f>
        <v>144999</v>
      </c>
      <c r="K60" s="278" t="n">
        <v>2800</v>
      </c>
      <c r="M60" s="266" t="n">
        <f aca="false">N59+1</f>
        <v>143000</v>
      </c>
      <c r="N60" s="267" t="n">
        <f aca="false">N59+2000</f>
        <v>144999</v>
      </c>
      <c r="O60" s="278" t="n">
        <v>1170</v>
      </c>
      <c r="Q60" s="266" t="n">
        <f aca="false">R59+1</f>
        <v>143000</v>
      </c>
      <c r="R60" s="267" t="n">
        <f aca="false">R59+2000</f>
        <v>144999</v>
      </c>
      <c r="S60" s="269" t="n">
        <v>0</v>
      </c>
      <c r="U60" s="266" t="n">
        <f aca="false">V59+1</f>
        <v>143000</v>
      </c>
      <c r="V60" s="267" t="n">
        <f aca="false">V59+2000</f>
        <v>144999</v>
      </c>
      <c r="W60" s="258" t="n">
        <v>0</v>
      </c>
    </row>
    <row r="61" customFormat="false" ht="18.75" hidden="false" customHeight="false" outlineLevel="0" collapsed="false">
      <c r="I61" s="234" t="n">
        <f aca="false">J60+1</f>
        <v>145000</v>
      </c>
      <c r="J61" s="254" t="n">
        <f aca="false">J60+2000</f>
        <v>146999</v>
      </c>
      <c r="K61" s="279" t="n">
        <v>2860</v>
      </c>
      <c r="M61" s="234" t="n">
        <f aca="false">N60+1</f>
        <v>145000</v>
      </c>
      <c r="N61" s="254" t="n">
        <f aca="false">N60+2000</f>
        <v>146999</v>
      </c>
      <c r="O61" s="279" t="n">
        <v>1240</v>
      </c>
      <c r="Q61" s="234" t="n">
        <f aca="false">R60+1</f>
        <v>145000</v>
      </c>
      <c r="R61" s="254" t="n">
        <f aca="false">R60+2000</f>
        <v>146999</v>
      </c>
      <c r="S61" s="258" t="n">
        <v>0</v>
      </c>
      <c r="U61" s="234" t="n">
        <f aca="false">V60+1</f>
        <v>145000</v>
      </c>
      <c r="V61" s="254" t="n">
        <f aca="false">V60+2000</f>
        <v>146999</v>
      </c>
      <c r="W61" s="258" t="n">
        <v>0</v>
      </c>
    </row>
    <row r="62" customFormat="false" ht="18.75" hidden="false" customHeight="false" outlineLevel="0" collapsed="false">
      <c r="I62" s="234" t="n">
        <f aca="false">J61+1</f>
        <v>147000</v>
      </c>
      <c r="J62" s="254" t="n">
        <f aca="false">J61+2000</f>
        <v>148999</v>
      </c>
      <c r="K62" s="279" t="n">
        <v>2920</v>
      </c>
      <c r="M62" s="234" t="n">
        <f aca="false">N61+1</f>
        <v>147000</v>
      </c>
      <c r="N62" s="254" t="n">
        <f aca="false">N61+2000</f>
        <v>148999</v>
      </c>
      <c r="O62" s="279" t="n">
        <v>1300</v>
      </c>
      <c r="Q62" s="234" t="n">
        <f aca="false">R61+1</f>
        <v>147000</v>
      </c>
      <c r="R62" s="254" t="n">
        <f aca="false">R61+2000</f>
        <v>148999</v>
      </c>
      <c r="S62" s="258" t="n">
        <v>0</v>
      </c>
      <c r="U62" s="234" t="n">
        <f aca="false">V61+1</f>
        <v>147000</v>
      </c>
      <c r="V62" s="254" t="n">
        <f aca="false">V61+2000</f>
        <v>148999</v>
      </c>
      <c r="W62" s="258" t="n">
        <v>0</v>
      </c>
    </row>
    <row r="63" customFormat="false" ht="18.75" hidden="false" customHeight="false" outlineLevel="0" collapsed="false">
      <c r="I63" s="234" t="n">
        <f aca="false">J62+1</f>
        <v>149000</v>
      </c>
      <c r="J63" s="254" t="n">
        <f aca="false">J62+2000</f>
        <v>150999</v>
      </c>
      <c r="K63" s="279" t="n">
        <v>2980</v>
      </c>
      <c r="M63" s="234" t="n">
        <f aca="false">N62+1</f>
        <v>149000</v>
      </c>
      <c r="N63" s="254" t="n">
        <f aca="false">N62+2000</f>
        <v>150999</v>
      </c>
      <c r="O63" s="279" t="n">
        <v>1360</v>
      </c>
      <c r="Q63" s="234" t="n">
        <f aca="false">R62+1</f>
        <v>149000</v>
      </c>
      <c r="R63" s="254" t="n">
        <f aca="false">R62+2000</f>
        <v>150999</v>
      </c>
      <c r="S63" s="258" t="n">
        <v>0</v>
      </c>
      <c r="U63" s="234" t="n">
        <f aca="false">V62+1</f>
        <v>149000</v>
      </c>
      <c r="V63" s="254" t="n">
        <f aca="false">V62+2000</f>
        <v>150999</v>
      </c>
      <c r="W63" s="258" t="n">
        <v>0</v>
      </c>
    </row>
    <row r="64" customFormat="false" ht="18.75" hidden="false" customHeight="false" outlineLevel="0" collapsed="false">
      <c r="I64" s="242" t="n">
        <f aca="false">J63+1</f>
        <v>151000</v>
      </c>
      <c r="J64" s="272" t="n">
        <f aca="false">J63+2000</f>
        <v>152999</v>
      </c>
      <c r="K64" s="280" t="n">
        <v>3050</v>
      </c>
      <c r="M64" s="242" t="n">
        <f aca="false">N63+1</f>
        <v>151000</v>
      </c>
      <c r="N64" s="272" t="n">
        <f aca="false">N63+2000</f>
        <v>152999</v>
      </c>
      <c r="O64" s="280" t="n">
        <v>1430</v>
      </c>
      <c r="Q64" s="242" t="n">
        <f aca="false">R63+1</f>
        <v>151000</v>
      </c>
      <c r="R64" s="272" t="n">
        <f aca="false">R63+2000</f>
        <v>152999</v>
      </c>
      <c r="S64" s="273" t="n">
        <v>0</v>
      </c>
      <c r="U64" s="242" t="n">
        <f aca="false">V63+1</f>
        <v>151000</v>
      </c>
      <c r="V64" s="272" t="n">
        <f aca="false">V63+2000</f>
        <v>152999</v>
      </c>
      <c r="W64" s="265" t="n">
        <v>0</v>
      </c>
    </row>
    <row r="65" customFormat="false" ht="18.75" hidden="false" customHeight="false" outlineLevel="0" collapsed="false">
      <c r="I65" s="266" t="n">
        <f aca="false">J64+1</f>
        <v>153000</v>
      </c>
      <c r="J65" s="267" t="n">
        <f aca="false">J64+2000</f>
        <v>154999</v>
      </c>
      <c r="K65" s="282" t="n">
        <v>3120</v>
      </c>
      <c r="M65" s="266" t="n">
        <f aca="false">N64+1</f>
        <v>153000</v>
      </c>
      <c r="N65" s="267" t="n">
        <f aca="false">N64+2000</f>
        <v>154999</v>
      </c>
      <c r="O65" s="282" t="n">
        <v>1500</v>
      </c>
      <c r="Q65" s="266" t="n">
        <f aca="false">R64+1</f>
        <v>153000</v>
      </c>
      <c r="R65" s="267" t="n">
        <f aca="false">R64+2000</f>
        <v>154999</v>
      </c>
      <c r="S65" s="256" t="n">
        <v>0</v>
      </c>
      <c r="U65" s="266" t="n">
        <f aca="false">V64+1</f>
        <v>153000</v>
      </c>
      <c r="V65" s="267" t="n">
        <f aca="false">V64+2000</f>
        <v>154999</v>
      </c>
      <c r="W65" s="269" t="n">
        <v>0</v>
      </c>
    </row>
    <row r="66" customFormat="false" ht="18.75" hidden="false" customHeight="false" outlineLevel="0" collapsed="false">
      <c r="I66" s="234" t="n">
        <f aca="false">J65+1</f>
        <v>155000</v>
      </c>
      <c r="J66" s="254" t="n">
        <f aca="false">J65+2000</f>
        <v>156999</v>
      </c>
      <c r="K66" s="279" t="n">
        <v>3200</v>
      </c>
      <c r="M66" s="234" t="n">
        <f aca="false">N65+1</f>
        <v>155000</v>
      </c>
      <c r="N66" s="254" t="n">
        <f aca="false">N65+2000</f>
        <v>156999</v>
      </c>
      <c r="O66" s="279" t="n">
        <v>1570</v>
      </c>
      <c r="Q66" s="234" t="n">
        <f aca="false">R65+1</f>
        <v>155000</v>
      </c>
      <c r="R66" s="254" t="n">
        <f aca="false">R65+2000</f>
        <v>156999</v>
      </c>
      <c r="S66" s="258" t="n">
        <v>0</v>
      </c>
      <c r="U66" s="234" t="n">
        <f aca="false">V65+1</f>
        <v>155000</v>
      </c>
      <c r="V66" s="254" t="n">
        <f aca="false">V65+2000</f>
        <v>156999</v>
      </c>
      <c r="W66" s="258" t="n">
        <v>0</v>
      </c>
    </row>
    <row r="67" customFormat="false" ht="18.75" hidden="false" customHeight="false" outlineLevel="0" collapsed="false">
      <c r="I67" s="234" t="n">
        <f aca="false">J66+1</f>
        <v>157000</v>
      </c>
      <c r="J67" s="254" t="n">
        <f aca="false">J66+2000</f>
        <v>158999</v>
      </c>
      <c r="K67" s="279" t="n">
        <v>3270</v>
      </c>
      <c r="M67" s="234" t="n">
        <f aca="false">N66+1</f>
        <v>157000</v>
      </c>
      <c r="N67" s="254" t="n">
        <f aca="false">N66+2000</f>
        <v>158999</v>
      </c>
      <c r="O67" s="279" t="n">
        <v>1640</v>
      </c>
      <c r="Q67" s="234" t="n">
        <f aca="false">R66+1</f>
        <v>157000</v>
      </c>
      <c r="R67" s="254" t="n">
        <f aca="false">R66+2000</f>
        <v>158999</v>
      </c>
      <c r="S67" s="258" t="n">
        <v>0</v>
      </c>
      <c r="U67" s="234" t="n">
        <f aca="false">V66+1</f>
        <v>157000</v>
      </c>
      <c r="V67" s="254" t="n">
        <f aca="false">V66+2000</f>
        <v>158999</v>
      </c>
      <c r="W67" s="258" t="n">
        <v>0</v>
      </c>
    </row>
    <row r="68" customFormat="false" ht="18.75" hidden="false" customHeight="false" outlineLevel="0" collapsed="false">
      <c r="I68" s="234" t="n">
        <f aca="false">J67+1</f>
        <v>159000</v>
      </c>
      <c r="J68" s="254" t="n">
        <f aca="false">J67+2000</f>
        <v>160999</v>
      </c>
      <c r="K68" s="279" t="n">
        <v>3340</v>
      </c>
      <c r="M68" s="234" t="n">
        <f aca="false">N67+1</f>
        <v>159000</v>
      </c>
      <c r="N68" s="254" t="n">
        <f aca="false">N67+2000</f>
        <v>160999</v>
      </c>
      <c r="O68" s="279" t="n">
        <v>1720</v>
      </c>
      <c r="Q68" s="234" t="n">
        <f aca="false">R67+1</f>
        <v>159000</v>
      </c>
      <c r="R68" s="254" t="n">
        <f aca="false">R67+2000</f>
        <v>160999</v>
      </c>
      <c r="S68" s="258" t="n">
        <v>100</v>
      </c>
      <c r="U68" s="234" t="n">
        <f aca="false">V67+1</f>
        <v>159000</v>
      </c>
      <c r="V68" s="254" t="n">
        <f aca="false">V67+2000</f>
        <v>160999</v>
      </c>
      <c r="W68" s="258" t="n">
        <v>0</v>
      </c>
    </row>
    <row r="69" customFormat="false" ht="18.75" hidden="false" customHeight="false" outlineLevel="0" collapsed="false">
      <c r="I69" s="242" t="n">
        <f aca="false">J68+1</f>
        <v>161000</v>
      </c>
      <c r="J69" s="272" t="n">
        <f aca="false">J68+2000</f>
        <v>162999</v>
      </c>
      <c r="K69" s="280" t="n">
        <v>3410</v>
      </c>
      <c r="M69" s="242" t="n">
        <f aca="false">N68+1</f>
        <v>161000</v>
      </c>
      <c r="N69" s="272" t="n">
        <f aca="false">N68+2000</f>
        <v>162999</v>
      </c>
      <c r="O69" s="280" t="n">
        <v>1790</v>
      </c>
      <c r="Q69" s="242" t="n">
        <f aca="false">R68+1</f>
        <v>161000</v>
      </c>
      <c r="R69" s="272" t="n">
        <f aca="false">R68+2000</f>
        <v>162999</v>
      </c>
      <c r="S69" s="265" t="n">
        <v>170</v>
      </c>
      <c r="U69" s="242" t="n">
        <f aca="false">V68+1</f>
        <v>161000</v>
      </c>
      <c r="V69" s="272" t="n">
        <f aca="false">V68+2000</f>
        <v>162999</v>
      </c>
      <c r="W69" s="265" t="n">
        <v>0</v>
      </c>
    </row>
    <row r="70" customFormat="false" ht="18.75" hidden="false" customHeight="false" outlineLevel="0" collapsed="false">
      <c r="I70" s="266" t="n">
        <f aca="false">J69+1</f>
        <v>163000</v>
      </c>
      <c r="J70" s="267" t="n">
        <f aca="false">J69+2000</f>
        <v>164999</v>
      </c>
      <c r="K70" s="278" t="n">
        <v>3480</v>
      </c>
      <c r="M70" s="266" t="n">
        <f aca="false">N69+1</f>
        <v>163000</v>
      </c>
      <c r="N70" s="267" t="n">
        <f aca="false">N69+2000</f>
        <v>164999</v>
      </c>
      <c r="O70" s="278" t="n">
        <v>1860</v>
      </c>
      <c r="Q70" s="266" t="n">
        <f aca="false">R69+1</f>
        <v>163000</v>
      </c>
      <c r="R70" s="267" t="n">
        <f aca="false">R69+2000</f>
        <v>164999</v>
      </c>
      <c r="S70" s="278" t="n">
        <v>250</v>
      </c>
      <c r="U70" s="266" t="n">
        <f aca="false">V69+1</f>
        <v>163000</v>
      </c>
      <c r="V70" s="267" t="n">
        <f aca="false">V69+2000</f>
        <v>164999</v>
      </c>
      <c r="W70" s="269" t="n">
        <v>0</v>
      </c>
    </row>
    <row r="71" customFormat="false" ht="18.75" hidden="false" customHeight="false" outlineLevel="0" collapsed="false">
      <c r="I71" s="234" t="n">
        <f aca="false">J70+1</f>
        <v>165000</v>
      </c>
      <c r="J71" s="254" t="n">
        <f aca="false">J70+2000</f>
        <v>166999</v>
      </c>
      <c r="K71" s="279" t="n">
        <v>3550</v>
      </c>
      <c r="M71" s="234" t="n">
        <f aca="false">N70+1</f>
        <v>165000</v>
      </c>
      <c r="N71" s="254" t="n">
        <f aca="false">N70+2000</f>
        <v>166999</v>
      </c>
      <c r="O71" s="279" t="n">
        <v>1930</v>
      </c>
      <c r="Q71" s="234" t="n">
        <f aca="false">R70+1</f>
        <v>165000</v>
      </c>
      <c r="R71" s="254" t="n">
        <f aca="false">R70+2000</f>
        <v>166999</v>
      </c>
      <c r="S71" s="279" t="n">
        <v>320</v>
      </c>
      <c r="U71" s="234" t="n">
        <f aca="false">V70+1</f>
        <v>165000</v>
      </c>
      <c r="V71" s="254" t="n">
        <f aca="false">V70+2000</f>
        <v>166999</v>
      </c>
      <c r="W71" s="258" t="n">
        <v>0</v>
      </c>
    </row>
    <row r="72" customFormat="false" ht="18.75" hidden="false" customHeight="false" outlineLevel="0" collapsed="false">
      <c r="I72" s="234" t="n">
        <f aca="false">J71+1</f>
        <v>167000</v>
      </c>
      <c r="J72" s="254" t="n">
        <f aca="false">J71+2000</f>
        <v>168999</v>
      </c>
      <c r="K72" s="279" t="n">
        <v>3620</v>
      </c>
      <c r="M72" s="234" t="n">
        <f aca="false">N71+1</f>
        <v>167000</v>
      </c>
      <c r="N72" s="254" t="n">
        <f aca="false">N71+2000</f>
        <v>168999</v>
      </c>
      <c r="O72" s="279" t="n">
        <v>2000</v>
      </c>
      <c r="Q72" s="234" t="n">
        <f aca="false">R71+1</f>
        <v>167000</v>
      </c>
      <c r="R72" s="254" t="n">
        <f aca="false">R71+2000</f>
        <v>168999</v>
      </c>
      <c r="S72" s="279" t="n">
        <v>390</v>
      </c>
      <c r="U72" s="234" t="n">
        <f aca="false">V71+1</f>
        <v>167000</v>
      </c>
      <c r="V72" s="254" t="n">
        <f aca="false">V71+2000</f>
        <v>168999</v>
      </c>
      <c r="W72" s="258" t="n">
        <v>0</v>
      </c>
    </row>
    <row r="73" customFormat="false" ht="18.75" hidden="false" customHeight="false" outlineLevel="0" collapsed="false">
      <c r="I73" s="234" t="n">
        <f aca="false">J72+1</f>
        <v>169000</v>
      </c>
      <c r="J73" s="254" t="n">
        <f aca="false">J72+2000</f>
        <v>170999</v>
      </c>
      <c r="K73" s="279" t="n">
        <v>3700</v>
      </c>
      <c r="M73" s="234" t="n">
        <f aca="false">N72+1</f>
        <v>169000</v>
      </c>
      <c r="N73" s="254" t="n">
        <f aca="false">N72+2000</f>
        <v>170999</v>
      </c>
      <c r="O73" s="279" t="n">
        <v>2070</v>
      </c>
      <c r="Q73" s="234" t="n">
        <f aca="false">R72+1</f>
        <v>169000</v>
      </c>
      <c r="R73" s="254" t="n">
        <f aca="false">R72+2000</f>
        <v>170999</v>
      </c>
      <c r="S73" s="279" t="n">
        <v>460</v>
      </c>
      <c r="U73" s="234" t="n">
        <f aca="false">V72+1</f>
        <v>169000</v>
      </c>
      <c r="V73" s="254" t="n">
        <f aca="false">V72+2000</f>
        <v>170999</v>
      </c>
      <c r="W73" s="258" t="n">
        <v>0</v>
      </c>
    </row>
    <row r="74" customFormat="false" ht="18.75" hidden="false" customHeight="false" outlineLevel="0" collapsed="false">
      <c r="I74" s="242" t="n">
        <f aca="false">J73+1</f>
        <v>171000</v>
      </c>
      <c r="J74" s="272" t="n">
        <f aca="false">J73+2000</f>
        <v>172999</v>
      </c>
      <c r="K74" s="280" t="n">
        <v>3770</v>
      </c>
      <c r="M74" s="242" t="n">
        <f aca="false">N73+1</f>
        <v>171000</v>
      </c>
      <c r="N74" s="272" t="n">
        <f aca="false">N73+2000</f>
        <v>172999</v>
      </c>
      <c r="O74" s="280" t="n">
        <v>2140</v>
      </c>
      <c r="Q74" s="242" t="n">
        <f aca="false">R73+1</f>
        <v>171000</v>
      </c>
      <c r="R74" s="272" t="n">
        <f aca="false">R73+2000</f>
        <v>172999</v>
      </c>
      <c r="S74" s="280" t="n">
        <v>530</v>
      </c>
      <c r="U74" s="242" t="n">
        <f aca="false">V73+1</f>
        <v>171000</v>
      </c>
      <c r="V74" s="272" t="n">
        <f aca="false">V73+2000</f>
        <v>172999</v>
      </c>
      <c r="W74" s="265" t="n">
        <v>0</v>
      </c>
    </row>
    <row r="75" customFormat="false" ht="18.75" hidden="false" customHeight="false" outlineLevel="0" collapsed="false">
      <c r="I75" s="266" t="n">
        <f aca="false">J74+1</f>
        <v>173000</v>
      </c>
      <c r="J75" s="267" t="n">
        <f aca="false">J74+2000</f>
        <v>174999</v>
      </c>
      <c r="K75" s="278" t="n">
        <v>3840</v>
      </c>
      <c r="M75" s="266" t="n">
        <f aca="false">N74+1</f>
        <v>173000</v>
      </c>
      <c r="N75" s="267" t="n">
        <f aca="false">N74+2000</f>
        <v>174999</v>
      </c>
      <c r="O75" s="278" t="n">
        <v>2220</v>
      </c>
      <c r="Q75" s="266" t="n">
        <f aca="false">R74+1</f>
        <v>173000</v>
      </c>
      <c r="R75" s="267" t="n">
        <f aca="false">R74+2000</f>
        <v>174999</v>
      </c>
      <c r="S75" s="278" t="n">
        <v>600</v>
      </c>
      <c r="U75" s="266" t="n">
        <f aca="false">V74+1</f>
        <v>173000</v>
      </c>
      <c r="V75" s="267" t="n">
        <f aca="false">V74+2000</f>
        <v>174999</v>
      </c>
      <c r="W75" s="269" t="n">
        <v>0</v>
      </c>
    </row>
    <row r="76" customFormat="false" ht="18.75" hidden="false" customHeight="false" outlineLevel="0" collapsed="false">
      <c r="I76" s="234" t="n">
        <f aca="false">J75+1</f>
        <v>175000</v>
      </c>
      <c r="J76" s="254" t="n">
        <f aca="false">J75+2000</f>
        <v>176999</v>
      </c>
      <c r="K76" s="279" t="n">
        <v>3910</v>
      </c>
      <c r="M76" s="234" t="n">
        <f aca="false">N75+1</f>
        <v>175000</v>
      </c>
      <c r="N76" s="254" t="n">
        <f aca="false">N75+2000</f>
        <v>176999</v>
      </c>
      <c r="O76" s="279" t="n">
        <v>2290</v>
      </c>
      <c r="Q76" s="234" t="n">
        <f aca="false">R75+1</f>
        <v>175000</v>
      </c>
      <c r="R76" s="254" t="n">
        <f aca="false">R75+2000</f>
        <v>176999</v>
      </c>
      <c r="S76" s="279" t="n">
        <v>670</v>
      </c>
      <c r="U76" s="234" t="n">
        <f aca="false">V75+1</f>
        <v>175000</v>
      </c>
      <c r="V76" s="254" t="n">
        <f aca="false">V75+2000</f>
        <v>176999</v>
      </c>
      <c r="W76" s="258" t="n">
        <v>0</v>
      </c>
    </row>
    <row r="77" customFormat="false" ht="18.75" hidden="false" customHeight="false" outlineLevel="0" collapsed="false">
      <c r="I77" s="234" t="n">
        <f aca="false">J76+1</f>
        <v>177000</v>
      </c>
      <c r="J77" s="254" t="n">
        <f aca="false">J76+2000</f>
        <v>178999</v>
      </c>
      <c r="K77" s="279" t="n">
        <v>3980</v>
      </c>
      <c r="M77" s="234" t="n">
        <f aca="false">N76+1</f>
        <v>177000</v>
      </c>
      <c r="N77" s="254" t="n">
        <f aca="false">N76+2000</f>
        <v>178999</v>
      </c>
      <c r="O77" s="279" t="n">
        <v>2360</v>
      </c>
      <c r="Q77" s="234" t="n">
        <f aca="false">R76+1</f>
        <v>177000</v>
      </c>
      <c r="R77" s="254" t="n">
        <f aca="false">R76+2000</f>
        <v>178999</v>
      </c>
      <c r="S77" s="279" t="n">
        <v>750</v>
      </c>
      <c r="U77" s="234" t="n">
        <f aca="false">V76+1</f>
        <v>177000</v>
      </c>
      <c r="V77" s="254" t="n">
        <f aca="false">V76+2000</f>
        <v>178999</v>
      </c>
      <c r="W77" s="258" t="n">
        <v>0</v>
      </c>
    </row>
    <row r="78" customFormat="false" ht="18.75" hidden="false" customHeight="false" outlineLevel="0" collapsed="false">
      <c r="I78" s="234" t="n">
        <f aca="false">J77+1</f>
        <v>179000</v>
      </c>
      <c r="J78" s="254" t="n">
        <f aca="false">J77+2000</f>
        <v>180999</v>
      </c>
      <c r="K78" s="279" t="n">
        <v>4050</v>
      </c>
      <c r="M78" s="234" t="n">
        <f aca="false">N77+1</f>
        <v>179000</v>
      </c>
      <c r="N78" s="254" t="n">
        <f aca="false">N77+2000</f>
        <v>180999</v>
      </c>
      <c r="O78" s="279" t="n">
        <v>2430</v>
      </c>
      <c r="Q78" s="234" t="n">
        <f aca="false">R77+1</f>
        <v>179000</v>
      </c>
      <c r="R78" s="254" t="n">
        <f aca="false">R77+2000</f>
        <v>180999</v>
      </c>
      <c r="S78" s="279" t="n">
        <v>820</v>
      </c>
      <c r="U78" s="234" t="n">
        <f aca="false">V77+1</f>
        <v>179000</v>
      </c>
      <c r="V78" s="254" t="n">
        <f aca="false">V77+2000</f>
        <v>180999</v>
      </c>
      <c r="W78" s="258" t="n">
        <v>0</v>
      </c>
    </row>
    <row r="79" customFormat="false" ht="18.75" hidden="false" customHeight="false" outlineLevel="0" collapsed="false">
      <c r="I79" s="242" t="n">
        <f aca="false">J78+1</f>
        <v>181000</v>
      </c>
      <c r="J79" s="272" t="n">
        <f aca="false">J78+2000</f>
        <v>182999</v>
      </c>
      <c r="K79" s="280" t="n">
        <v>4120</v>
      </c>
      <c r="M79" s="242" t="n">
        <f aca="false">N78+1</f>
        <v>181000</v>
      </c>
      <c r="N79" s="272" t="n">
        <f aca="false">N78+2000</f>
        <v>182999</v>
      </c>
      <c r="O79" s="280" t="n">
        <v>2500</v>
      </c>
      <c r="Q79" s="242" t="n">
        <f aca="false">R78+1</f>
        <v>181000</v>
      </c>
      <c r="R79" s="272" t="n">
        <f aca="false">R78+2000</f>
        <v>182999</v>
      </c>
      <c r="S79" s="280" t="n">
        <v>890</v>
      </c>
      <c r="U79" s="242" t="n">
        <f aca="false">V78+1</f>
        <v>181000</v>
      </c>
      <c r="V79" s="272" t="n">
        <f aca="false">V78+2000</f>
        <v>182999</v>
      </c>
      <c r="W79" s="265" t="n">
        <v>0</v>
      </c>
    </row>
    <row r="80" customFormat="false" ht="18.75" hidden="false" customHeight="false" outlineLevel="0" collapsed="false">
      <c r="I80" s="266" t="n">
        <f aca="false">J79+1</f>
        <v>183000</v>
      </c>
      <c r="J80" s="267" t="n">
        <f aca="false">J79+2000</f>
        <v>184999</v>
      </c>
      <c r="K80" s="278" t="n">
        <v>4200</v>
      </c>
      <c r="M80" s="266" t="n">
        <f aca="false">N79+1</f>
        <v>183000</v>
      </c>
      <c r="N80" s="267" t="n">
        <f aca="false">N79+2000</f>
        <v>184999</v>
      </c>
      <c r="O80" s="278" t="n">
        <v>2570</v>
      </c>
      <c r="Q80" s="266" t="n">
        <f aca="false">R79+1</f>
        <v>183000</v>
      </c>
      <c r="R80" s="267" t="n">
        <f aca="false">R79+2000</f>
        <v>184999</v>
      </c>
      <c r="S80" s="278" t="n">
        <v>960</v>
      </c>
      <c r="U80" s="266" t="n">
        <f aca="false">V79+1</f>
        <v>183000</v>
      </c>
      <c r="V80" s="267" t="n">
        <f aca="false">V79+2000</f>
        <v>184999</v>
      </c>
      <c r="W80" s="269" t="n">
        <v>0</v>
      </c>
    </row>
    <row r="81" customFormat="false" ht="18.75" hidden="false" customHeight="false" outlineLevel="0" collapsed="false">
      <c r="I81" s="234" t="n">
        <f aca="false">J80+1</f>
        <v>185000</v>
      </c>
      <c r="J81" s="254" t="n">
        <f aca="false">J80+2000</f>
        <v>186999</v>
      </c>
      <c r="K81" s="279" t="n">
        <v>4270</v>
      </c>
      <c r="M81" s="234" t="n">
        <f aca="false">N80+1</f>
        <v>185000</v>
      </c>
      <c r="N81" s="254" t="n">
        <f aca="false">N80+2000</f>
        <v>186999</v>
      </c>
      <c r="O81" s="279" t="n">
        <v>2640</v>
      </c>
      <c r="Q81" s="234" t="n">
        <f aca="false">R80+1</f>
        <v>185000</v>
      </c>
      <c r="R81" s="254" t="n">
        <f aca="false">R80+2000</f>
        <v>186999</v>
      </c>
      <c r="S81" s="279" t="n">
        <v>1030</v>
      </c>
      <c r="U81" s="234" t="n">
        <f aca="false">V80+1</f>
        <v>185000</v>
      </c>
      <c r="V81" s="254" t="n">
        <f aca="false">V80+2000</f>
        <v>186999</v>
      </c>
      <c r="W81" s="258" t="n">
        <v>0</v>
      </c>
    </row>
    <row r="82" customFormat="false" ht="18.75" hidden="false" customHeight="false" outlineLevel="0" collapsed="false">
      <c r="I82" s="234" t="n">
        <f aca="false">J81+1</f>
        <v>187000</v>
      </c>
      <c r="J82" s="254" t="n">
        <f aca="false">J81+2000</f>
        <v>188999</v>
      </c>
      <c r="K82" s="279" t="n">
        <v>4340</v>
      </c>
      <c r="M82" s="234" t="n">
        <f aca="false">N81+1</f>
        <v>187000</v>
      </c>
      <c r="N82" s="254" t="n">
        <f aca="false">N81+2000</f>
        <v>188999</v>
      </c>
      <c r="O82" s="279" t="n">
        <v>2720</v>
      </c>
      <c r="Q82" s="234" t="n">
        <f aca="false">R81+1</f>
        <v>187000</v>
      </c>
      <c r="R82" s="254" t="n">
        <f aca="false">R81+2000</f>
        <v>188999</v>
      </c>
      <c r="S82" s="279" t="n">
        <v>1100</v>
      </c>
      <c r="U82" s="234" t="n">
        <f aca="false">V81+1</f>
        <v>187000</v>
      </c>
      <c r="V82" s="254" t="n">
        <f aca="false">V81+2000</f>
        <v>188999</v>
      </c>
      <c r="W82" s="258" t="n">
        <v>0</v>
      </c>
    </row>
    <row r="83" customFormat="false" ht="18.75" hidden="false" customHeight="false" outlineLevel="0" collapsed="false">
      <c r="I83" s="234" t="n">
        <f aca="false">J82+1</f>
        <v>189000</v>
      </c>
      <c r="J83" s="254" t="n">
        <f aca="false">J82+2000</f>
        <v>190999</v>
      </c>
      <c r="K83" s="279" t="n">
        <v>4410</v>
      </c>
      <c r="M83" s="234" t="n">
        <f aca="false">N82+1</f>
        <v>189000</v>
      </c>
      <c r="N83" s="254" t="n">
        <f aca="false">N82+2000</f>
        <v>190999</v>
      </c>
      <c r="O83" s="279" t="n">
        <v>2790</v>
      </c>
      <c r="Q83" s="234" t="n">
        <f aca="false">R82+1</f>
        <v>189000</v>
      </c>
      <c r="R83" s="254" t="n">
        <f aca="false">R82+2000</f>
        <v>190999</v>
      </c>
      <c r="S83" s="279" t="n">
        <v>1170</v>
      </c>
      <c r="U83" s="234" t="n">
        <f aca="false">V82+1</f>
        <v>189000</v>
      </c>
      <c r="V83" s="254" t="n">
        <f aca="false">V82+2000</f>
        <v>190999</v>
      </c>
      <c r="W83" s="258" t="n">
        <v>0</v>
      </c>
    </row>
    <row r="84" customFormat="false" ht="18.75" hidden="false" customHeight="false" outlineLevel="0" collapsed="false">
      <c r="I84" s="242" t="n">
        <f aca="false">J83+1</f>
        <v>191000</v>
      </c>
      <c r="J84" s="272" t="n">
        <f aca="false">J83+2000</f>
        <v>192999</v>
      </c>
      <c r="K84" s="280" t="n">
        <v>4480</v>
      </c>
      <c r="M84" s="242" t="n">
        <f aca="false">N83+1</f>
        <v>191000</v>
      </c>
      <c r="N84" s="272" t="n">
        <f aca="false">N83+2000</f>
        <v>192999</v>
      </c>
      <c r="O84" s="280" t="n">
        <v>2860</v>
      </c>
      <c r="Q84" s="242" t="n">
        <f aca="false">R83+1</f>
        <v>191000</v>
      </c>
      <c r="R84" s="272" t="n">
        <f aca="false">R83+2000</f>
        <v>192999</v>
      </c>
      <c r="S84" s="280" t="n">
        <v>1250</v>
      </c>
      <c r="U84" s="242" t="n">
        <f aca="false">V83+1</f>
        <v>191000</v>
      </c>
      <c r="V84" s="272" t="n">
        <f aca="false">V83+2000</f>
        <v>192999</v>
      </c>
      <c r="W84" s="265" t="n">
        <v>0</v>
      </c>
    </row>
    <row r="85" customFormat="false" ht="18.75" hidden="false" customHeight="false" outlineLevel="0" collapsed="false">
      <c r="I85" s="266" t="n">
        <f aca="false">J84+1</f>
        <v>193000</v>
      </c>
      <c r="J85" s="267" t="n">
        <f aca="false">J84+2000</f>
        <v>194999</v>
      </c>
      <c r="K85" s="278" t="n">
        <v>4550</v>
      </c>
      <c r="M85" s="266" t="n">
        <f aca="false">N84+1</f>
        <v>193000</v>
      </c>
      <c r="N85" s="267" t="n">
        <f aca="false">N84+2000</f>
        <v>194999</v>
      </c>
      <c r="O85" s="278" t="n">
        <v>2930</v>
      </c>
      <c r="Q85" s="266" t="n">
        <f aca="false">R84+1</f>
        <v>193000</v>
      </c>
      <c r="R85" s="267" t="n">
        <f aca="false">R84+2000</f>
        <v>194999</v>
      </c>
      <c r="S85" s="278" t="n">
        <v>1320</v>
      </c>
      <c r="U85" s="266" t="n">
        <f aca="false">V84+1</f>
        <v>193000</v>
      </c>
      <c r="V85" s="267" t="n">
        <f aca="false">V84+2000</f>
        <v>194999</v>
      </c>
      <c r="W85" s="269" t="n">
        <v>0</v>
      </c>
    </row>
    <row r="86" customFormat="false" ht="18.75" hidden="false" customHeight="false" outlineLevel="0" collapsed="false">
      <c r="I86" s="234" t="n">
        <f aca="false">J85+1</f>
        <v>195000</v>
      </c>
      <c r="J86" s="254" t="n">
        <f aca="false">J85+2000</f>
        <v>196999</v>
      </c>
      <c r="K86" s="279" t="n">
        <v>4630</v>
      </c>
      <c r="M86" s="234" t="n">
        <f aca="false">N85+1</f>
        <v>195000</v>
      </c>
      <c r="N86" s="254" t="n">
        <f aca="false">N85+2000</f>
        <v>196999</v>
      </c>
      <c r="O86" s="279" t="n">
        <v>3000</v>
      </c>
      <c r="Q86" s="234" t="n">
        <f aca="false">R85+1</f>
        <v>195000</v>
      </c>
      <c r="R86" s="254" t="n">
        <f aca="false">R85+2000</f>
        <v>196999</v>
      </c>
      <c r="S86" s="279" t="n">
        <v>1390</v>
      </c>
      <c r="U86" s="234" t="n">
        <f aca="false">V85+1</f>
        <v>195000</v>
      </c>
      <c r="V86" s="254" t="n">
        <f aca="false">V85+2000</f>
        <v>196999</v>
      </c>
      <c r="W86" s="258" t="n">
        <v>0</v>
      </c>
    </row>
    <row r="87" customFormat="false" ht="18.75" hidden="false" customHeight="false" outlineLevel="0" collapsed="false">
      <c r="I87" s="234" t="n">
        <f aca="false">J86+1</f>
        <v>197000</v>
      </c>
      <c r="J87" s="254" t="n">
        <f aca="false">J86+2000</f>
        <v>198999</v>
      </c>
      <c r="K87" s="279" t="n">
        <v>4700</v>
      </c>
      <c r="M87" s="234" t="n">
        <f aca="false">N86+1</f>
        <v>197000</v>
      </c>
      <c r="N87" s="254" t="n">
        <f aca="false">N86+2000</f>
        <v>198999</v>
      </c>
      <c r="O87" s="279" t="n">
        <v>3070</v>
      </c>
      <c r="Q87" s="234" t="n">
        <f aca="false">R86+1</f>
        <v>197000</v>
      </c>
      <c r="R87" s="254" t="n">
        <f aca="false">R86+2000</f>
        <v>198999</v>
      </c>
      <c r="S87" s="279" t="n">
        <v>1460</v>
      </c>
      <c r="U87" s="234" t="n">
        <f aca="false">V86+1</f>
        <v>197000</v>
      </c>
      <c r="V87" s="254" t="n">
        <f aca="false">V86+2000</f>
        <v>198999</v>
      </c>
      <c r="W87" s="258" t="n">
        <v>0</v>
      </c>
    </row>
    <row r="88" customFormat="false" ht="18.75" hidden="false" customHeight="false" outlineLevel="0" collapsed="false">
      <c r="I88" s="234" t="n">
        <f aca="false">J87+1</f>
        <v>199000</v>
      </c>
      <c r="J88" s="254" t="n">
        <f aca="false">J87+2000</f>
        <v>200999</v>
      </c>
      <c r="K88" s="279" t="n">
        <v>4770</v>
      </c>
      <c r="M88" s="234" t="n">
        <f aca="false">N87+1</f>
        <v>199000</v>
      </c>
      <c r="N88" s="254" t="n">
        <f aca="false">N87+2000</f>
        <v>200999</v>
      </c>
      <c r="O88" s="279" t="n">
        <v>3140</v>
      </c>
      <c r="Q88" s="234" t="n">
        <f aca="false">R87+1</f>
        <v>199000</v>
      </c>
      <c r="R88" s="254" t="n">
        <f aca="false">R87+2000</f>
        <v>200999</v>
      </c>
      <c r="S88" s="279" t="n">
        <v>1530</v>
      </c>
      <c r="U88" s="234" t="n">
        <f aca="false">V87+1</f>
        <v>199000</v>
      </c>
      <c r="V88" s="254" t="n">
        <f aca="false">V87+2000</f>
        <v>200999</v>
      </c>
      <c r="W88" s="258" t="n">
        <v>0</v>
      </c>
    </row>
    <row r="89" customFormat="false" ht="18.75" hidden="false" customHeight="false" outlineLevel="0" collapsed="false">
      <c r="I89" s="242" t="n">
        <f aca="false">J88+1</f>
        <v>201000</v>
      </c>
      <c r="J89" s="272" t="n">
        <f aca="false">J88+2000</f>
        <v>202999</v>
      </c>
      <c r="K89" s="280" t="n">
        <v>4840</v>
      </c>
      <c r="M89" s="242" t="n">
        <f aca="false">N88+1</f>
        <v>201000</v>
      </c>
      <c r="N89" s="272" t="n">
        <f aca="false">N88+2000</f>
        <v>202999</v>
      </c>
      <c r="O89" s="280" t="n">
        <v>3220</v>
      </c>
      <c r="Q89" s="242" t="n">
        <f aca="false">R88+1</f>
        <v>201000</v>
      </c>
      <c r="R89" s="272" t="n">
        <f aca="false">R88+2000</f>
        <v>202999</v>
      </c>
      <c r="S89" s="280" t="n">
        <v>1600</v>
      </c>
      <c r="U89" s="242" t="n">
        <f aca="false">V88+1</f>
        <v>201000</v>
      </c>
      <c r="V89" s="272" t="n">
        <f aca="false">V88+2000</f>
        <v>202999</v>
      </c>
      <c r="W89" s="265" t="n">
        <v>0</v>
      </c>
    </row>
    <row r="90" customFormat="false" ht="18.75" hidden="false" customHeight="false" outlineLevel="0" collapsed="false">
      <c r="I90" s="266" t="n">
        <f aca="false">J89+1</f>
        <v>203000</v>
      </c>
      <c r="J90" s="267" t="n">
        <f aca="false">J89+2000</f>
        <v>204999</v>
      </c>
      <c r="K90" s="278" t="n">
        <v>4910</v>
      </c>
      <c r="M90" s="266" t="n">
        <f aca="false">N89+1</f>
        <v>203000</v>
      </c>
      <c r="N90" s="267" t="n">
        <f aca="false">N89+2000</f>
        <v>204999</v>
      </c>
      <c r="O90" s="278" t="n">
        <v>3290</v>
      </c>
      <c r="Q90" s="266" t="n">
        <f aca="false">R89+1</f>
        <v>203000</v>
      </c>
      <c r="R90" s="267" t="n">
        <f aca="false">R89+2000</f>
        <v>204999</v>
      </c>
      <c r="S90" s="278" t="n">
        <v>1670</v>
      </c>
      <c r="U90" s="266" t="n">
        <f aca="false">V89+1</f>
        <v>203000</v>
      </c>
      <c r="V90" s="267" t="n">
        <f aca="false">V89+2000</f>
        <v>204999</v>
      </c>
      <c r="W90" s="269" t="n">
        <v>0</v>
      </c>
    </row>
    <row r="91" customFormat="false" ht="18.75" hidden="false" customHeight="false" outlineLevel="0" collapsed="false">
      <c r="I91" s="234" t="n">
        <f aca="false">J90+1</f>
        <v>205000</v>
      </c>
      <c r="J91" s="254" t="n">
        <f aca="false">J90+2000</f>
        <v>206999</v>
      </c>
      <c r="K91" s="279" t="n">
        <v>4980</v>
      </c>
      <c r="M91" s="234" t="n">
        <f aca="false">N90+1</f>
        <v>205000</v>
      </c>
      <c r="N91" s="254" t="n">
        <f aca="false">N90+2000</f>
        <v>206999</v>
      </c>
      <c r="O91" s="279" t="n">
        <v>3360</v>
      </c>
      <c r="Q91" s="234" t="n">
        <f aca="false">R90+1</f>
        <v>205000</v>
      </c>
      <c r="R91" s="254" t="n">
        <f aca="false">R90+2000</f>
        <v>206999</v>
      </c>
      <c r="S91" s="279" t="n">
        <v>1750</v>
      </c>
      <c r="U91" s="234" t="n">
        <f aca="false">V90+1</f>
        <v>205000</v>
      </c>
      <c r="V91" s="254" t="n">
        <f aca="false">V90+2000</f>
        <v>206999</v>
      </c>
      <c r="W91" s="258" t="n">
        <v>130</v>
      </c>
    </row>
    <row r="92" customFormat="false" ht="18.75" hidden="false" customHeight="false" outlineLevel="0" collapsed="false">
      <c r="I92" s="234" t="n">
        <f aca="false">J91+1</f>
        <v>207000</v>
      </c>
      <c r="J92" s="254" t="n">
        <f aca="false">J91+2000</f>
        <v>208999</v>
      </c>
      <c r="K92" s="279" t="n">
        <v>5050</v>
      </c>
      <c r="M92" s="234" t="n">
        <f aca="false">N91+1</f>
        <v>207000</v>
      </c>
      <c r="N92" s="254" t="n">
        <f aca="false">N91+2000</f>
        <v>208999</v>
      </c>
      <c r="O92" s="279" t="n">
        <v>3430</v>
      </c>
      <c r="Q92" s="234" t="n">
        <f aca="false">R91+1</f>
        <v>207000</v>
      </c>
      <c r="R92" s="254" t="n">
        <f aca="false">R91+2000</f>
        <v>208999</v>
      </c>
      <c r="S92" s="279" t="n">
        <v>1820</v>
      </c>
      <c r="U92" s="234" t="n">
        <f aca="false">V91+1</f>
        <v>207000</v>
      </c>
      <c r="V92" s="254" t="n">
        <f aca="false">V91+2000</f>
        <v>208999</v>
      </c>
      <c r="W92" s="258" t="n">
        <v>200</v>
      </c>
    </row>
    <row r="93" customFormat="false" ht="18.75" hidden="false" customHeight="false" outlineLevel="0" collapsed="false">
      <c r="I93" s="234" t="n">
        <f aca="false">J92+1</f>
        <v>209000</v>
      </c>
      <c r="J93" s="254" t="n">
        <f aca="false">J92+2000</f>
        <v>210999</v>
      </c>
      <c r="K93" s="279" t="n">
        <v>5130</v>
      </c>
      <c r="M93" s="234" t="n">
        <f aca="false">N92+1</f>
        <v>209000</v>
      </c>
      <c r="N93" s="254" t="n">
        <f aca="false">N92+2000</f>
        <v>210999</v>
      </c>
      <c r="O93" s="279" t="n">
        <v>3500</v>
      </c>
      <c r="Q93" s="234" t="n">
        <f aca="false">R92+1</f>
        <v>209000</v>
      </c>
      <c r="R93" s="254" t="n">
        <f aca="false">R92+2000</f>
        <v>210999</v>
      </c>
      <c r="S93" s="279" t="n">
        <v>1890</v>
      </c>
      <c r="U93" s="234" t="n">
        <f aca="false">V92+1</f>
        <v>209000</v>
      </c>
      <c r="V93" s="254" t="n">
        <f aca="false">V92+2000</f>
        <v>210999</v>
      </c>
      <c r="W93" s="279" t="n">
        <v>280</v>
      </c>
    </row>
    <row r="94" customFormat="false" ht="18.75" hidden="false" customHeight="false" outlineLevel="0" collapsed="false">
      <c r="I94" s="242" t="n">
        <f aca="false">J93+1</f>
        <v>211000</v>
      </c>
      <c r="J94" s="272" t="n">
        <f aca="false">J93+2000</f>
        <v>212999</v>
      </c>
      <c r="K94" s="280" t="n">
        <v>5200</v>
      </c>
      <c r="M94" s="242" t="n">
        <f aca="false">N93+1</f>
        <v>211000</v>
      </c>
      <c r="N94" s="272" t="n">
        <f aca="false">N93+2000</f>
        <v>212999</v>
      </c>
      <c r="O94" s="280" t="n">
        <v>3570</v>
      </c>
      <c r="Q94" s="242" t="n">
        <f aca="false">R93+1</f>
        <v>211000</v>
      </c>
      <c r="R94" s="272" t="n">
        <f aca="false">R93+2000</f>
        <v>212999</v>
      </c>
      <c r="S94" s="280" t="n">
        <v>1960</v>
      </c>
      <c r="U94" s="242" t="n">
        <f aca="false">V93+1</f>
        <v>211000</v>
      </c>
      <c r="V94" s="272" t="n">
        <f aca="false">V93+2000</f>
        <v>212999</v>
      </c>
      <c r="W94" s="280" t="n">
        <v>350</v>
      </c>
    </row>
    <row r="95" customFormat="false" ht="18.75" hidden="false" customHeight="false" outlineLevel="0" collapsed="false">
      <c r="I95" s="266" t="n">
        <f aca="false">J94+1</f>
        <v>213000</v>
      </c>
      <c r="J95" s="267" t="n">
        <f aca="false">J94+2000</f>
        <v>214999</v>
      </c>
      <c r="K95" s="278" t="n">
        <v>5270</v>
      </c>
      <c r="M95" s="266" t="n">
        <f aca="false">N94+1</f>
        <v>213000</v>
      </c>
      <c r="N95" s="267" t="n">
        <f aca="false">N94+2000</f>
        <v>214999</v>
      </c>
      <c r="O95" s="278" t="n">
        <v>3640</v>
      </c>
      <c r="Q95" s="266" t="n">
        <f aca="false">R94+1</f>
        <v>213000</v>
      </c>
      <c r="R95" s="267" t="n">
        <f aca="false">R94+2000</f>
        <v>214999</v>
      </c>
      <c r="S95" s="278" t="n">
        <v>2030</v>
      </c>
      <c r="U95" s="266" t="n">
        <f aca="false">V94+1</f>
        <v>213000</v>
      </c>
      <c r="V95" s="267" t="n">
        <f aca="false">V94+2000</f>
        <v>214999</v>
      </c>
      <c r="W95" s="278" t="n">
        <v>420</v>
      </c>
    </row>
    <row r="96" customFormat="false" ht="18.75" hidden="false" customHeight="false" outlineLevel="0" collapsed="false">
      <c r="I96" s="234" t="n">
        <f aca="false">J95+1</f>
        <v>215000</v>
      </c>
      <c r="J96" s="254" t="n">
        <f aca="false">J95+2000</f>
        <v>216999</v>
      </c>
      <c r="K96" s="279" t="n">
        <v>5340</v>
      </c>
      <c r="M96" s="234" t="n">
        <f aca="false">N95+1</f>
        <v>215000</v>
      </c>
      <c r="N96" s="254" t="n">
        <f aca="false">N95+2000</f>
        <v>216999</v>
      </c>
      <c r="O96" s="279" t="n">
        <v>3720</v>
      </c>
      <c r="Q96" s="234" t="n">
        <f aca="false">R95+1</f>
        <v>215000</v>
      </c>
      <c r="R96" s="254" t="n">
        <f aca="false">R95+2000</f>
        <v>216999</v>
      </c>
      <c r="S96" s="279" t="n">
        <v>2100</v>
      </c>
      <c r="U96" s="234" t="n">
        <f aca="false">V95+1</f>
        <v>215000</v>
      </c>
      <c r="V96" s="254" t="n">
        <f aca="false">V95+2000</f>
        <v>216999</v>
      </c>
      <c r="W96" s="279" t="n">
        <v>490</v>
      </c>
    </row>
    <row r="97" customFormat="false" ht="18.75" hidden="false" customHeight="false" outlineLevel="0" collapsed="false">
      <c r="I97" s="234" t="n">
        <f aca="false">J96+1</f>
        <v>217000</v>
      </c>
      <c r="J97" s="254" t="n">
        <f aca="false">J96+2000</f>
        <v>218999</v>
      </c>
      <c r="K97" s="279" t="n">
        <v>5410</v>
      </c>
      <c r="M97" s="234" t="n">
        <f aca="false">N96+1</f>
        <v>217000</v>
      </c>
      <c r="N97" s="254" t="n">
        <f aca="false">N96+2000</f>
        <v>218999</v>
      </c>
      <c r="O97" s="279" t="n">
        <v>3790</v>
      </c>
      <c r="Q97" s="234" t="n">
        <f aca="false">R96+1</f>
        <v>217000</v>
      </c>
      <c r="R97" s="254" t="n">
        <f aca="false">R96+2000</f>
        <v>218999</v>
      </c>
      <c r="S97" s="279" t="n">
        <v>2170</v>
      </c>
      <c r="U97" s="234" t="n">
        <f aca="false">V96+1</f>
        <v>217000</v>
      </c>
      <c r="V97" s="254" t="n">
        <f aca="false">V96+2000</f>
        <v>218999</v>
      </c>
      <c r="W97" s="279" t="n">
        <v>560</v>
      </c>
    </row>
    <row r="98" customFormat="false" ht="18.75" hidden="false" customHeight="false" outlineLevel="0" collapsed="false">
      <c r="I98" s="234" t="n">
        <f aca="false">J97+1</f>
        <v>219000</v>
      </c>
      <c r="J98" s="254" t="n">
        <f aca="false">J97+2000</f>
        <v>220999</v>
      </c>
      <c r="K98" s="279" t="n">
        <v>5480</v>
      </c>
      <c r="M98" s="234" t="n">
        <f aca="false">N97+1</f>
        <v>219000</v>
      </c>
      <c r="N98" s="254" t="n">
        <f aca="false">N97+2000</f>
        <v>220999</v>
      </c>
      <c r="O98" s="279" t="n">
        <v>3860</v>
      </c>
      <c r="Q98" s="234" t="n">
        <f aca="false">R97+1</f>
        <v>219000</v>
      </c>
      <c r="R98" s="254" t="n">
        <f aca="false">R97+2000</f>
        <v>220999</v>
      </c>
      <c r="S98" s="279" t="n">
        <v>2250</v>
      </c>
      <c r="U98" s="234" t="n">
        <f aca="false">V97+1</f>
        <v>219000</v>
      </c>
      <c r="V98" s="254" t="n">
        <f aca="false">V97+2000</f>
        <v>220999</v>
      </c>
      <c r="W98" s="279" t="n">
        <v>630</v>
      </c>
    </row>
    <row r="99" customFormat="false" ht="18.75" hidden="false" customHeight="false" outlineLevel="0" collapsed="false">
      <c r="I99" s="242" t="n">
        <f aca="false">J98+1</f>
        <v>221000</v>
      </c>
      <c r="J99" s="272" t="n">
        <f aca="false">J98+3000</f>
        <v>223999</v>
      </c>
      <c r="K99" s="280" t="n">
        <v>5560</v>
      </c>
      <c r="M99" s="242" t="n">
        <f aca="false">N98+1</f>
        <v>221000</v>
      </c>
      <c r="N99" s="272" t="n">
        <f aca="false">N98+3000</f>
        <v>223999</v>
      </c>
      <c r="O99" s="280" t="n">
        <v>3950</v>
      </c>
      <c r="Q99" s="242" t="n">
        <f aca="false">R98+1</f>
        <v>221000</v>
      </c>
      <c r="R99" s="272" t="n">
        <f aca="false">R98+3000</f>
        <v>223999</v>
      </c>
      <c r="S99" s="280" t="n">
        <v>2340</v>
      </c>
      <c r="U99" s="242" t="n">
        <f aca="false">V98+1</f>
        <v>221000</v>
      </c>
      <c r="V99" s="272" t="n">
        <f aca="false">V98+3000</f>
        <v>223999</v>
      </c>
      <c r="W99" s="280" t="n">
        <v>710</v>
      </c>
    </row>
    <row r="100" customFormat="false" ht="18.75" hidden="false" customHeight="false" outlineLevel="0" collapsed="false">
      <c r="I100" s="266" t="n">
        <f aca="false">J99+1</f>
        <v>224000</v>
      </c>
      <c r="J100" s="267" t="n">
        <f aca="false">J99+3000</f>
        <v>226999</v>
      </c>
      <c r="K100" s="278" t="n">
        <v>5680</v>
      </c>
      <c r="M100" s="266" t="n">
        <f aca="false">N99+1</f>
        <v>224000</v>
      </c>
      <c r="N100" s="267" t="n">
        <f aca="false">N99+3000</f>
        <v>226999</v>
      </c>
      <c r="O100" s="278" t="n">
        <v>4060</v>
      </c>
      <c r="Q100" s="266" t="n">
        <f aca="false">R99+1</f>
        <v>224000</v>
      </c>
      <c r="R100" s="267" t="n">
        <f aca="false">R99+3000</f>
        <v>226999</v>
      </c>
      <c r="S100" s="278" t="n">
        <v>2440</v>
      </c>
      <c r="U100" s="266" t="n">
        <f aca="false">V99+1</f>
        <v>224000</v>
      </c>
      <c r="V100" s="267" t="n">
        <f aca="false">V99+3000</f>
        <v>226999</v>
      </c>
      <c r="W100" s="278" t="n">
        <v>830</v>
      </c>
    </row>
    <row r="101" customFormat="false" ht="18.75" hidden="false" customHeight="false" outlineLevel="0" collapsed="false">
      <c r="I101" s="234" t="n">
        <f aca="false">J100+1</f>
        <v>227000</v>
      </c>
      <c r="J101" s="254" t="n">
        <f aca="false">J100+3000</f>
        <v>229999</v>
      </c>
      <c r="K101" s="279" t="n">
        <v>5780</v>
      </c>
      <c r="M101" s="234" t="n">
        <f aca="false">N100+1</f>
        <v>227000</v>
      </c>
      <c r="N101" s="254" t="n">
        <f aca="false">N100+3000</f>
        <v>229999</v>
      </c>
      <c r="O101" s="279" t="n">
        <v>4170</v>
      </c>
      <c r="Q101" s="234" t="n">
        <f aca="false">R100+1</f>
        <v>227000</v>
      </c>
      <c r="R101" s="254" t="n">
        <f aca="false">R100+3000</f>
        <v>229999</v>
      </c>
      <c r="S101" s="279" t="n">
        <v>2550</v>
      </c>
      <c r="U101" s="234" t="n">
        <f aca="false">V100+1</f>
        <v>227000</v>
      </c>
      <c r="V101" s="254" t="n">
        <f aca="false">V100+3000</f>
        <v>229999</v>
      </c>
      <c r="W101" s="279" t="n">
        <v>930</v>
      </c>
    </row>
    <row r="102" customFormat="false" ht="18.75" hidden="false" customHeight="false" outlineLevel="0" collapsed="false">
      <c r="I102" s="234" t="n">
        <f aca="false">J101+1</f>
        <v>230000</v>
      </c>
      <c r="J102" s="254" t="n">
        <f aca="false">J101+3000</f>
        <v>232999</v>
      </c>
      <c r="K102" s="279" t="n">
        <v>5890</v>
      </c>
      <c r="M102" s="234" t="n">
        <f aca="false">N101+1</f>
        <v>230000</v>
      </c>
      <c r="N102" s="254" t="n">
        <f aca="false">N101+3000</f>
        <v>232999</v>
      </c>
      <c r="O102" s="279" t="n">
        <v>4280</v>
      </c>
      <c r="Q102" s="234" t="n">
        <f aca="false">R101+1</f>
        <v>230000</v>
      </c>
      <c r="R102" s="254" t="n">
        <f aca="false">R101+3000</f>
        <v>232999</v>
      </c>
      <c r="S102" s="279" t="n">
        <v>2650</v>
      </c>
      <c r="U102" s="234" t="n">
        <f aca="false">V101+1</f>
        <v>230000</v>
      </c>
      <c r="V102" s="254" t="n">
        <f aca="false">V101+3000</f>
        <v>232999</v>
      </c>
      <c r="W102" s="279" t="n">
        <v>1040</v>
      </c>
    </row>
    <row r="103" customFormat="false" ht="18.75" hidden="false" customHeight="false" outlineLevel="0" collapsed="false">
      <c r="I103" s="234" t="n">
        <f aca="false">J102+1</f>
        <v>233000</v>
      </c>
      <c r="J103" s="254" t="n">
        <f aca="false">J102+3000</f>
        <v>235999</v>
      </c>
      <c r="K103" s="279" t="n">
        <v>5990</v>
      </c>
      <c r="M103" s="234" t="n">
        <f aca="false">N102+1</f>
        <v>233000</v>
      </c>
      <c r="N103" s="254" t="n">
        <f aca="false">N102+3000</f>
        <v>235999</v>
      </c>
      <c r="O103" s="279" t="n">
        <v>4380</v>
      </c>
      <c r="Q103" s="234" t="n">
        <f aca="false">R102+1</f>
        <v>233000</v>
      </c>
      <c r="R103" s="254" t="n">
        <f aca="false">R102+3000</f>
        <v>235999</v>
      </c>
      <c r="S103" s="279" t="n">
        <v>2770</v>
      </c>
      <c r="U103" s="234" t="n">
        <f aca="false">V102+1</f>
        <v>233000</v>
      </c>
      <c r="V103" s="254" t="n">
        <f aca="false">V102+3000</f>
        <v>235999</v>
      </c>
      <c r="W103" s="279" t="n">
        <v>1140</v>
      </c>
    </row>
    <row r="104" customFormat="false" ht="18.75" hidden="false" customHeight="false" outlineLevel="0" collapsed="false">
      <c r="I104" s="242" t="n">
        <f aca="false">J103+1</f>
        <v>236000</v>
      </c>
      <c r="J104" s="272" t="n">
        <f aca="false">J103+3000</f>
        <v>238999</v>
      </c>
      <c r="K104" s="280" t="n">
        <v>6110</v>
      </c>
      <c r="M104" s="242" t="n">
        <f aca="false">N103+1</f>
        <v>236000</v>
      </c>
      <c r="N104" s="272" t="n">
        <f aca="false">N103+3000</f>
        <v>238999</v>
      </c>
      <c r="O104" s="280" t="n">
        <v>4490</v>
      </c>
      <c r="Q104" s="242" t="n">
        <f aca="false">R103+1</f>
        <v>236000</v>
      </c>
      <c r="R104" s="272" t="n">
        <f aca="false">R103+3000</f>
        <v>238999</v>
      </c>
      <c r="S104" s="280" t="n">
        <v>2870</v>
      </c>
      <c r="U104" s="242" t="n">
        <f aca="false">V103+1</f>
        <v>236000</v>
      </c>
      <c r="V104" s="272" t="n">
        <f aca="false">V103+3000</f>
        <v>238999</v>
      </c>
      <c r="W104" s="280" t="n">
        <v>1260</v>
      </c>
    </row>
    <row r="105" customFormat="false" ht="18.75" hidden="false" customHeight="false" outlineLevel="0" collapsed="false">
      <c r="I105" s="266" t="n">
        <f aca="false">J104+1</f>
        <v>239000</v>
      </c>
      <c r="J105" s="267" t="n">
        <f aca="false">J104+3000</f>
        <v>241999</v>
      </c>
      <c r="K105" s="278" t="n">
        <v>6210</v>
      </c>
      <c r="M105" s="266" t="n">
        <f aca="false">N104+1</f>
        <v>239000</v>
      </c>
      <c r="N105" s="267" t="n">
        <f aca="false">N104+3000</f>
        <v>241999</v>
      </c>
      <c r="O105" s="278" t="n">
        <v>4590</v>
      </c>
      <c r="Q105" s="266" t="n">
        <f aca="false">R104+1</f>
        <v>239000</v>
      </c>
      <c r="R105" s="267" t="n">
        <f aca="false">R104+3000</f>
        <v>241999</v>
      </c>
      <c r="S105" s="278" t="n">
        <v>2980</v>
      </c>
      <c r="U105" s="266" t="n">
        <f aca="false">V104+1</f>
        <v>239000</v>
      </c>
      <c r="V105" s="267" t="n">
        <f aca="false">V104+3000</f>
        <v>241999</v>
      </c>
      <c r="W105" s="278" t="n">
        <v>1360</v>
      </c>
    </row>
    <row r="106" customFormat="false" ht="18.75" hidden="false" customHeight="false" outlineLevel="0" collapsed="false">
      <c r="I106" s="234" t="n">
        <f aca="false">J105+1</f>
        <v>242000</v>
      </c>
      <c r="J106" s="254" t="n">
        <f aca="false">J105+3000</f>
        <v>244999</v>
      </c>
      <c r="K106" s="279" t="n">
        <v>6320</v>
      </c>
      <c r="M106" s="234" t="n">
        <f aca="false">N105+1</f>
        <v>242000</v>
      </c>
      <c r="N106" s="254" t="n">
        <f aca="false">N105+3000</f>
        <v>244999</v>
      </c>
      <c r="O106" s="279" t="n">
        <v>4710</v>
      </c>
      <c r="Q106" s="234" t="n">
        <f aca="false">R105+1</f>
        <v>242000</v>
      </c>
      <c r="R106" s="254" t="n">
        <f aca="false">R105+3000</f>
        <v>244999</v>
      </c>
      <c r="S106" s="279" t="n">
        <v>3080</v>
      </c>
      <c r="U106" s="234" t="n">
        <f aca="false">V105+1</f>
        <v>242000</v>
      </c>
      <c r="V106" s="254" t="n">
        <f aca="false">V105+3000</f>
        <v>244999</v>
      </c>
      <c r="W106" s="279" t="n">
        <v>1470</v>
      </c>
    </row>
    <row r="107" customFormat="false" ht="18.75" hidden="false" customHeight="false" outlineLevel="0" collapsed="false">
      <c r="I107" s="234" t="n">
        <f aca="false">J106+1</f>
        <v>245000</v>
      </c>
      <c r="J107" s="254" t="n">
        <f aca="false">J106+3000</f>
        <v>247999</v>
      </c>
      <c r="K107" s="279" t="n">
        <v>6420</v>
      </c>
      <c r="M107" s="234" t="n">
        <f aca="false">N106+1</f>
        <v>245000</v>
      </c>
      <c r="N107" s="254" t="n">
        <f aca="false">N106+3000</f>
        <v>247999</v>
      </c>
      <c r="O107" s="279" t="n">
        <v>4810</v>
      </c>
      <c r="Q107" s="234" t="n">
        <f aca="false">R106+1</f>
        <v>245000</v>
      </c>
      <c r="R107" s="254" t="n">
        <f aca="false">R106+3000</f>
        <v>247999</v>
      </c>
      <c r="S107" s="279" t="n">
        <v>3200</v>
      </c>
      <c r="U107" s="234" t="n">
        <f aca="false">V106+1</f>
        <v>245000</v>
      </c>
      <c r="V107" s="254" t="n">
        <f aca="false">V106+3000</f>
        <v>247999</v>
      </c>
      <c r="W107" s="279" t="n">
        <v>1570</v>
      </c>
    </row>
    <row r="108" customFormat="false" ht="18.75" hidden="false" customHeight="false" outlineLevel="0" collapsed="false">
      <c r="I108" s="234" t="n">
        <f aca="false">J107+1</f>
        <v>248000</v>
      </c>
      <c r="J108" s="254" t="n">
        <f aca="false">J107+3000</f>
        <v>250999</v>
      </c>
      <c r="K108" s="279" t="n">
        <v>6530</v>
      </c>
      <c r="M108" s="234" t="n">
        <f aca="false">N107+1</f>
        <v>248000</v>
      </c>
      <c r="N108" s="254" t="n">
        <f aca="false">N107+3000</f>
        <v>250999</v>
      </c>
      <c r="O108" s="279" t="n">
        <v>4920</v>
      </c>
      <c r="Q108" s="234" t="n">
        <f aca="false">R107+1</f>
        <v>248000</v>
      </c>
      <c r="R108" s="254" t="n">
        <f aca="false">R107+3000</f>
        <v>250999</v>
      </c>
      <c r="S108" s="279" t="n">
        <v>3300</v>
      </c>
      <c r="U108" s="234" t="n">
        <f aca="false">V107+1</f>
        <v>248000</v>
      </c>
      <c r="V108" s="254" t="n">
        <f aca="false">V107+3000</f>
        <v>250999</v>
      </c>
      <c r="W108" s="279" t="n">
        <v>1680</v>
      </c>
    </row>
    <row r="109" customFormat="false" ht="18.75" hidden="false" customHeight="false" outlineLevel="0" collapsed="false">
      <c r="I109" s="242" t="n">
        <f aca="false">J108+1</f>
        <v>251000</v>
      </c>
      <c r="J109" s="272" t="n">
        <f aca="false">J108+3000</f>
        <v>253999</v>
      </c>
      <c r="K109" s="280" t="n">
        <v>6640</v>
      </c>
      <c r="M109" s="242" t="n">
        <f aca="false">N108+1</f>
        <v>251000</v>
      </c>
      <c r="N109" s="272" t="n">
        <f aca="false">N108+3000</f>
        <v>253999</v>
      </c>
      <c r="O109" s="280" t="n">
        <v>5020</v>
      </c>
      <c r="Q109" s="242" t="n">
        <f aca="false">R108+1</f>
        <v>251000</v>
      </c>
      <c r="R109" s="272" t="n">
        <f aca="false">R108+3000</f>
        <v>253999</v>
      </c>
      <c r="S109" s="280" t="n">
        <v>3410</v>
      </c>
      <c r="U109" s="242" t="n">
        <f aca="false">V108+1</f>
        <v>251000</v>
      </c>
      <c r="V109" s="272" t="n">
        <f aca="false">V108+3000</f>
        <v>253999</v>
      </c>
      <c r="W109" s="280" t="n">
        <v>1790</v>
      </c>
    </row>
    <row r="110" customFormat="false" ht="18.75" hidden="false" customHeight="false" outlineLevel="0" collapsed="false">
      <c r="I110" s="266" t="n">
        <f aca="false">J109+1</f>
        <v>254000</v>
      </c>
      <c r="J110" s="267" t="n">
        <f aca="false">J109+3000</f>
        <v>256999</v>
      </c>
      <c r="K110" s="278" t="n">
        <v>6750</v>
      </c>
      <c r="M110" s="266" t="n">
        <f aca="false">N109+1</f>
        <v>254000</v>
      </c>
      <c r="N110" s="267" t="n">
        <f aca="false">N109+3000</f>
        <v>256999</v>
      </c>
      <c r="O110" s="278" t="n">
        <v>5140</v>
      </c>
      <c r="Q110" s="266" t="n">
        <f aca="false">R109+1</f>
        <v>254000</v>
      </c>
      <c r="R110" s="267" t="n">
        <f aca="false">R109+3000</f>
        <v>256999</v>
      </c>
      <c r="S110" s="278" t="n">
        <v>3510</v>
      </c>
      <c r="U110" s="266" t="n">
        <f aca="false">V109+1</f>
        <v>254000</v>
      </c>
      <c r="V110" s="267" t="n">
        <f aca="false">V109+3000</f>
        <v>256999</v>
      </c>
      <c r="W110" s="278" t="n">
        <v>1900</v>
      </c>
    </row>
    <row r="111" customFormat="false" ht="18.75" hidden="false" customHeight="false" outlineLevel="0" collapsed="false">
      <c r="I111" s="234" t="n">
        <f aca="false">J110+1</f>
        <v>257000</v>
      </c>
      <c r="J111" s="254" t="n">
        <f aca="false">J110+3000</f>
        <v>259999</v>
      </c>
      <c r="K111" s="279" t="n">
        <v>6850</v>
      </c>
      <c r="M111" s="234" t="n">
        <f aca="false">N110+1</f>
        <v>257000</v>
      </c>
      <c r="N111" s="254" t="n">
        <f aca="false">N110+3000</f>
        <v>259999</v>
      </c>
      <c r="O111" s="279" t="n">
        <v>5240</v>
      </c>
      <c r="Q111" s="234" t="n">
        <f aca="false">R110+1</f>
        <v>257000</v>
      </c>
      <c r="R111" s="254" t="n">
        <f aca="false">R110+3000</f>
        <v>259999</v>
      </c>
      <c r="S111" s="279" t="n">
        <v>3620</v>
      </c>
      <c r="U111" s="234" t="n">
        <f aca="false">V110+1</f>
        <v>257000</v>
      </c>
      <c r="V111" s="254" t="n">
        <f aca="false">V110+3000</f>
        <v>259999</v>
      </c>
      <c r="W111" s="279" t="n">
        <v>2000</v>
      </c>
    </row>
    <row r="112" customFormat="false" ht="18.75" hidden="false" customHeight="false" outlineLevel="0" collapsed="false">
      <c r="I112" s="234" t="n">
        <f aca="false">J111+1</f>
        <v>260000</v>
      </c>
      <c r="J112" s="254" t="n">
        <f aca="false">J111+3000</f>
        <v>262999</v>
      </c>
      <c r="K112" s="279" t="n">
        <v>6960</v>
      </c>
      <c r="M112" s="234" t="n">
        <f aca="false">N111+1</f>
        <v>260000</v>
      </c>
      <c r="N112" s="254" t="n">
        <f aca="false">N111+3000</f>
        <v>262999</v>
      </c>
      <c r="O112" s="279" t="n">
        <v>5350</v>
      </c>
      <c r="Q112" s="234" t="n">
        <f aca="false">R111+1</f>
        <v>260000</v>
      </c>
      <c r="R112" s="254" t="n">
        <f aca="false">R111+3000</f>
        <v>262999</v>
      </c>
      <c r="S112" s="279" t="n">
        <v>3730</v>
      </c>
      <c r="U112" s="234" t="n">
        <f aca="false">V111+1</f>
        <v>260000</v>
      </c>
      <c r="V112" s="254" t="n">
        <f aca="false">V111+3000</f>
        <v>262999</v>
      </c>
      <c r="W112" s="279" t="n">
        <v>2110</v>
      </c>
    </row>
    <row r="113" customFormat="false" ht="18.75" hidden="false" customHeight="false" outlineLevel="0" collapsed="false">
      <c r="I113" s="234" t="n">
        <f aca="false">J112+1</f>
        <v>263000</v>
      </c>
      <c r="J113" s="254" t="n">
        <f aca="false">J112+3000</f>
        <v>265999</v>
      </c>
      <c r="K113" s="279" t="n">
        <v>7070</v>
      </c>
      <c r="M113" s="234" t="n">
        <f aca="false">N112+1</f>
        <v>263000</v>
      </c>
      <c r="N113" s="254" t="n">
        <f aca="false">N112+3000</f>
        <v>265999</v>
      </c>
      <c r="O113" s="279" t="n">
        <v>5450</v>
      </c>
      <c r="Q113" s="234" t="n">
        <f aca="false">R112+1</f>
        <v>263000</v>
      </c>
      <c r="R113" s="254" t="n">
        <f aca="false">R112+3000</f>
        <v>265999</v>
      </c>
      <c r="S113" s="279" t="n">
        <v>3840</v>
      </c>
      <c r="U113" s="234" t="n">
        <f aca="false">V112+1</f>
        <v>263000</v>
      </c>
      <c r="V113" s="254" t="n">
        <f aca="false">V112+3000</f>
        <v>265999</v>
      </c>
      <c r="W113" s="279" t="n">
        <v>2220</v>
      </c>
    </row>
    <row r="114" customFormat="false" ht="18.75" hidden="false" customHeight="false" outlineLevel="0" collapsed="false">
      <c r="I114" s="242" t="n">
        <f aca="false">J113+1</f>
        <v>266000</v>
      </c>
      <c r="J114" s="272" t="n">
        <f aca="false">J113+3000</f>
        <v>268999</v>
      </c>
      <c r="K114" s="280" t="n">
        <v>7180</v>
      </c>
      <c r="M114" s="242" t="n">
        <f aca="false">N113+1</f>
        <v>266000</v>
      </c>
      <c r="N114" s="272" t="n">
        <f aca="false">N113+3000</f>
        <v>268999</v>
      </c>
      <c r="O114" s="280" t="n">
        <v>5560</v>
      </c>
      <c r="Q114" s="242" t="n">
        <f aca="false">R113+1</f>
        <v>266000</v>
      </c>
      <c r="R114" s="272" t="n">
        <f aca="false">R113+3000</f>
        <v>268999</v>
      </c>
      <c r="S114" s="280" t="n">
        <v>3940</v>
      </c>
      <c r="U114" s="242" t="n">
        <f aca="false">V113+1</f>
        <v>266000</v>
      </c>
      <c r="V114" s="272" t="n">
        <f aca="false">V113+3000</f>
        <v>268999</v>
      </c>
      <c r="W114" s="280" t="n">
        <v>2330</v>
      </c>
    </row>
    <row r="115" customFormat="false" ht="18.75" hidden="false" customHeight="false" outlineLevel="0" collapsed="false">
      <c r="I115" s="266" t="n">
        <f aca="false">J114+1</f>
        <v>269000</v>
      </c>
      <c r="J115" s="267" t="n">
        <f aca="false">J114+3000</f>
        <v>271999</v>
      </c>
      <c r="K115" s="282" t="n">
        <v>7280</v>
      </c>
      <c r="M115" s="266" t="n">
        <f aca="false">N114+1</f>
        <v>269000</v>
      </c>
      <c r="N115" s="267" t="n">
        <f aca="false">N114+3000</f>
        <v>271999</v>
      </c>
      <c r="O115" s="282" t="n">
        <v>5670</v>
      </c>
      <c r="Q115" s="266" t="n">
        <f aca="false">R114+1</f>
        <v>269000</v>
      </c>
      <c r="R115" s="267" t="n">
        <f aca="false">R114+3000</f>
        <v>271999</v>
      </c>
      <c r="S115" s="282" t="n">
        <v>4050</v>
      </c>
      <c r="U115" s="266" t="n">
        <f aca="false">V114+1</f>
        <v>269000</v>
      </c>
      <c r="V115" s="267" t="n">
        <f aca="false">V114+3000</f>
        <v>271999</v>
      </c>
      <c r="W115" s="282" t="n">
        <v>2430</v>
      </c>
    </row>
    <row r="116" customFormat="false" ht="18.75" hidden="false" customHeight="false" outlineLevel="0" collapsed="false">
      <c r="I116" s="234" t="n">
        <f aca="false">J115+1</f>
        <v>272000</v>
      </c>
      <c r="J116" s="254" t="n">
        <f aca="false">J115+3000</f>
        <v>274999</v>
      </c>
      <c r="K116" s="279" t="n">
        <v>7390</v>
      </c>
      <c r="M116" s="234" t="n">
        <f aca="false">N115+1</f>
        <v>272000</v>
      </c>
      <c r="N116" s="254" t="n">
        <f aca="false">N115+3000</f>
        <v>274999</v>
      </c>
      <c r="O116" s="279" t="n">
        <v>5780</v>
      </c>
      <c r="Q116" s="234" t="n">
        <f aca="false">R115+1</f>
        <v>272000</v>
      </c>
      <c r="R116" s="254" t="n">
        <f aca="false">R115+3000</f>
        <v>274999</v>
      </c>
      <c r="S116" s="279" t="n">
        <v>4160</v>
      </c>
      <c r="U116" s="234" t="n">
        <f aca="false">V115+1</f>
        <v>272000</v>
      </c>
      <c r="V116" s="254" t="n">
        <f aca="false">V115+3000</f>
        <v>274999</v>
      </c>
      <c r="W116" s="279" t="n">
        <v>2540</v>
      </c>
    </row>
    <row r="117" customFormat="false" ht="18.75" hidden="false" customHeight="false" outlineLevel="0" collapsed="false">
      <c r="I117" s="234" t="n">
        <f aca="false">J116+1</f>
        <v>275000</v>
      </c>
      <c r="J117" s="254" t="n">
        <f aca="false">J116+3000</f>
        <v>277999</v>
      </c>
      <c r="K117" s="279" t="n">
        <v>7490</v>
      </c>
      <c r="M117" s="234" t="n">
        <f aca="false">N116+1</f>
        <v>275000</v>
      </c>
      <c r="N117" s="254" t="n">
        <f aca="false">N116+3000</f>
        <v>277999</v>
      </c>
      <c r="O117" s="279" t="n">
        <v>5880</v>
      </c>
      <c r="Q117" s="234" t="n">
        <f aca="false">R116+1</f>
        <v>275000</v>
      </c>
      <c r="R117" s="254" t="n">
        <f aca="false">R116+3000</f>
        <v>277999</v>
      </c>
      <c r="S117" s="279" t="n">
        <v>4270</v>
      </c>
      <c r="U117" s="234" t="n">
        <f aca="false">V116+1</f>
        <v>275000</v>
      </c>
      <c r="V117" s="254" t="n">
        <f aca="false">V116+3000</f>
        <v>277999</v>
      </c>
      <c r="W117" s="279" t="n">
        <v>2640</v>
      </c>
    </row>
    <row r="118" customFormat="false" ht="18.75" hidden="false" customHeight="false" outlineLevel="0" collapsed="false">
      <c r="I118" s="234" t="n">
        <f aca="false">J117+1</f>
        <v>278000</v>
      </c>
      <c r="J118" s="254" t="n">
        <f aca="false">J117+3000</f>
        <v>280999</v>
      </c>
      <c r="K118" s="279" t="n">
        <v>7610</v>
      </c>
      <c r="M118" s="234" t="n">
        <f aca="false">N117+1</f>
        <v>278000</v>
      </c>
      <c r="N118" s="254" t="n">
        <f aca="false">N117+3000</f>
        <v>280999</v>
      </c>
      <c r="O118" s="279" t="n">
        <v>5990</v>
      </c>
      <c r="Q118" s="234" t="n">
        <f aca="false">R117+1</f>
        <v>278000</v>
      </c>
      <c r="R118" s="254" t="n">
        <f aca="false">R117+3000</f>
        <v>280999</v>
      </c>
      <c r="S118" s="279" t="n">
        <v>4370</v>
      </c>
      <c r="U118" s="234" t="n">
        <f aca="false">V117+1</f>
        <v>278000</v>
      </c>
      <c r="V118" s="254" t="n">
        <f aca="false">V117+3000</f>
        <v>280999</v>
      </c>
      <c r="W118" s="279" t="n">
        <v>2760</v>
      </c>
    </row>
    <row r="119" customFormat="false" ht="18.75" hidden="false" customHeight="false" outlineLevel="0" collapsed="false">
      <c r="I119" s="242" t="n">
        <f aca="false">J118+1</f>
        <v>281000</v>
      </c>
      <c r="J119" s="272" t="n">
        <f aca="false">J118+3000</f>
        <v>283999</v>
      </c>
      <c r="K119" s="280" t="n">
        <v>7710</v>
      </c>
      <c r="M119" s="242" t="n">
        <f aca="false">N118+1</f>
        <v>281000</v>
      </c>
      <c r="N119" s="272" t="n">
        <f aca="false">N118+3000</f>
        <v>283999</v>
      </c>
      <c r="O119" s="280" t="n">
        <v>6100</v>
      </c>
      <c r="Q119" s="242" t="n">
        <f aca="false">R118+1</f>
        <v>281000</v>
      </c>
      <c r="R119" s="272" t="n">
        <f aca="false">R118+3000</f>
        <v>283999</v>
      </c>
      <c r="S119" s="280" t="n">
        <v>4480</v>
      </c>
      <c r="U119" s="242" t="n">
        <f aca="false">V118+1</f>
        <v>281000</v>
      </c>
      <c r="V119" s="272" t="n">
        <f aca="false">V118+3000</f>
        <v>283999</v>
      </c>
      <c r="W119" s="280" t="n">
        <v>2860</v>
      </c>
    </row>
    <row r="120" customFormat="false" ht="18.75" hidden="false" customHeight="false" outlineLevel="0" collapsed="false">
      <c r="I120" s="266" t="n">
        <f aca="false">J119+1</f>
        <v>284000</v>
      </c>
      <c r="J120" s="267" t="n">
        <f aca="false">J119+3000</f>
        <v>286999</v>
      </c>
      <c r="K120" s="278" t="n">
        <v>7820</v>
      </c>
      <c r="M120" s="266" t="n">
        <f aca="false">N119+1</f>
        <v>284000</v>
      </c>
      <c r="N120" s="267" t="n">
        <f aca="false">N119+3000</f>
        <v>286999</v>
      </c>
      <c r="O120" s="278" t="n">
        <v>6210</v>
      </c>
      <c r="Q120" s="266" t="n">
        <f aca="false">R119+1</f>
        <v>284000</v>
      </c>
      <c r="R120" s="267" t="n">
        <f aca="false">R119+3000</f>
        <v>286999</v>
      </c>
      <c r="S120" s="278" t="n">
        <v>4580</v>
      </c>
      <c r="U120" s="266" t="n">
        <f aca="false">V119+1</f>
        <v>284000</v>
      </c>
      <c r="V120" s="267" t="n">
        <f aca="false">V119+3000</f>
        <v>286999</v>
      </c>
      <c r="W120" s="278" t="n">
        <v>2970</v>
      </c>
    </row>
    <row r="121" customFormat="false" ht="18.75" hidden="false" customHeight="false" outlineLevel="0" collapsed="false">
      <c r="I121" s="234" t="n">
        <f aca="false">J120+1</f>
        <v>287000</v>
      </c>
      <c r="J121" s="254" t="n">
        <f aca="false">J120+3000</f>
        <v>289999</v>
      </c>
      <c r="K121" s="279" t="n">
        <v>7920</v>
      </c>
      <c r="M121" s="234" t="n">
        <f aca="false">N120+1</f>
        <v>287000</v>
      </c>
      <c r="N121" s="254" t="n">
        <f aca="false">N120+3000</f>
        <v>289999</v>
      </c>
      <c r="O121" s="279" t="n">
        <v>6310</v>
      </c>
      <c r="Q121" s="234" t="n">
        <f aca="false">R120+1</f>
        <v>287000</v>
      </c>
      <c r="R121" s="254" t="n">
        <f aca="false">R120+3000</f>
        <v>289999</v>
      </c>
      <c r="S121" s="279" t="n">
        <v>4700</v>
      </c>
      <c r="U121" s="234" t="n">
        <f aca="false">V120+1</f>
        <v>287000</v>
      </c>
      <c r="V121" s="254" t="n">
        <f aca="false">V120+3000</f>
        <v>289999</v>
      </c>
      <c r="W121" s="279" t="n">
        <v>3070</v>
      </c>
    </row>
    <row r="122" customFormat="false" ht="18.75" hidden="false" customHeight="false" outlineLevel="0" collapsed="false">
      <c r="I122" s="234" t="n">
        <f aca="false">J121+1</f>
        <v>290000</v>
      </c>
      <c r="J122" s="254" t="n">
        <f aca="false">J121+3000</f>
        <v>292999</v>
      </c>
      <c r="K122" s="279" t="n">
        <v>8040</v>
      </c>
      <c r="M122" s="234" t="n">
        <f aca="false">N121+1</f>
        <v>290000</v>
      </c>
      <c r="N122" s="254" t="n">
        <f aca="false">N121+3000</f>
        <v>292999</v>
      </c>
      <c r="O122" s="279" t="n">
        <v>6420</v>
      </c>
      <c r="Q122" s="234" t="n">
        <f aca="false">R121+1</f>
        <v>290000</v>
      </c>
      <c r="R122" s="254" t="n">
        <f aca="false">R121+3000</f>
        <v>292999</v>
      </c>
      <c r="S122" s="279" t="n">
        <v>4800</v>
      </c>
      <c r="U122" s="234" t="n">
        <f aca="false">V121+1</f>
        <v>290000</v>
      </c>
      <c r="V122" s="254" t="n">
        <f aca="false">V121+3000</f>
        <v>292999</v>
      </c>
      <c r="W122" s="279" t="n">
        <v>3190</v>
      </c>
    </row>
    <row r="123" customFormat="false" ht="18.75" hidden="false" customHeight="false" outlineLevel="0" collapsed="false">
      <c r="I123" s="234" t="n">
        <f aca="false">J122+1</f>
        <v>293000</v>
      </c>
      <c r="J123" s="254" t="n">
        <f aca="false">J122+3000</f>
        <v>295999</v>
      </c>
      <c r="K123" s="279" t="n">
        <v>8140</v>
      </c>
      <c r="M123" s="234" t="n">
        <f aca="false">N122+1</f>
        <v>293000</v>
      </c>
      <c r="N123" s="254" t="n">
        <f aca="false">N122+3000</f>
        <v>295999</v>
      </c>
      <c r="O123" s="279" t="n">
        <v>6520</v>
      </c>
      <c r="Q123" s="234" t="n">
        <f aca="false">R122+1</f>
        <v>293000</v>
      </c>
      <c r="R123" s="254" t="n">
        <f aca="false">R122+3000</f>
        <v>295999</v>
      </c>
      <c r="S123" s="279" t="n">
        <v>4910</v>
      </c>
      <c r="U123" s="234" t="n">
        <f aca="false">V122+1</f>
        <v>293000</v>
      </c>
      <c r="V123" s="254" t="n">
        <f aca="false">V122+3000</f>
        <v>295999</v>
      </c>
      <c r="W123" s="279" t="n">
        <v>3290</v>
      </c>
    </row>
    <row r="124" customFormat="false" ht="18.75" hidden="false" customHeight="false" outlineLevel="0" collapsed="false">
      <c r="I124" s="242" t="n">
        <f aca="false">J123+1</f>
        <v>296000</v>
      </c>
      <c r="J124" s="272" t="n">
        <f aca="false">J123+3000</f>
        <v>298999</v>
      </c>
      <c r="K124" s="280" t="n">
        <v>8250</v>
      </c>
      <c r="M124" s="242" t="n">
        <f aca="false">N123+1</f>
        <v>296000</v>
      </c>
      <c r="N124" s="272" t="n">
        <f aca="false">N123+3000</f>
        <v>298999</v>
      </c>
      <c r="O124" s="280" t="n">
        <v>6640</v>
      </c>
      <c r="Q124" s="242" t="n">
        <f aca="false">R123+1</f>
        <v>296000</v>
      </c>
      <c r="R124" s="272" t="n">
        <f aca="false">R123+3000</f>
        <v>298999</v>
      </c>
      <c r="S124" s="280" t="n">
        <v>5010</v>
      </c>
      <c r="U124" s="242" t="n">
        <f aca="false">V123+1</f>
        <v>296000</v>
      </c>
      <c r="V124" s="272" t="n">
        <f aca="false">V123+3000</f>
        <v>298999</v>
      </c>
      <c r="W124" s="280" t="n">
        <v>3400</v>
      </c>
    </row>
    <row r="125" customFormat="false" ht="18.75" hidden="false" customHeight="false" outlineLevel="0" collapsed="false">
      <c r="I125" s="266" t="n">
        <f aca="false">J124+1</f>
        <v>299000</v>
      </c>
      <c r="J125" s="267" t="n">
        <f aca="false">J124+3000</f>
        <v>301999</v>
      </c>
      <c r="K125" s="278" t="n">
        <v>8420</v>
      </c>
      <c r="M125" s="266" t="n">
        <f aca="false">N124+1</f>
        <v>299000</v>
      </c>
      <c r="N125" s="267" t="n">
        <f aca="false">N124+3000</f>
        <v>301999</v>
      </c>
      <c r="O125" s="278" t="n">
        <v>6740</v>
      </c>
      <c r="Q125" s="266" t="n">
        <f aca="false">R124+1</f>
        <v>299000</v>
      </c>
      <c r="R125" s="267" t="n">
        <f aca="false">R124+3000</f>
        <v>301999</v>
      </c>
      <c r="S125" s="278" t="n">
        <v>5130</v>
      </c>
      <c r="U125" s="266" t="n">
        <f aca="false">V124+1</f>
        <v>299000</v>
      </c>
      <c r="V125" s="267" t="n">
        <f aca="false">V124+3000</f>
        <v>301999</v>
      </c>
      <c r="W125" s="278" t="n">
        <v>3510</v>
      </c>
    </row>
    <row r="126" customFormat="false" ht="18.75" hidden="false" customHeight="false" outlineLevel="0" collapsed="false">
      <c r="I126" s="234" t="n">
        <f aca="false">J125+1</f>
        <v>302000</v>
      </c>
      <c r="J126" s="254" t="n">
        <f aca="false">J125+3000</f>
        <v>304999</v>
      </c>
      <c r="K126" s="279" t="n">
        <v>8670</v>
      </c>
      <c r="M126" s="234" t="n">
        <f aca="false">N125+1</f>
        <v>302000</v>
      </c>
      <c r="N126" s="254" t="n">
        <f aca="false">N125+3000</f>
        <v>304999</v>
      </c>
      <c r="O126" s="279" t="n">
        <v>6860</v>
      </c>
      <c r="Q126" s="234" t="n">
        <f aca="false">R125+1</f>
        <v>302000</v>
      </c>
      <c r="R126" s="254" t="n">
        <f aca="false">R125+3000</f>
        <v>304999</v>
      </c>
      <c r="S126" s="279" t="n">
        <v>5250</v>
      </c>
      <c r="U126" s="234" t="n">
        <f aca="false">V125+1</f>
        <v>302000</v>
      </c>
      <c r="V126" s="254" t="n">
        <f aca="false">V125+3000</f>
        <v>304999</v>
      </c>
      <c r="W126" s="279" t="n">
        <v>3630</v>
      </c>
    </row>
    <row r="127" customFormat="false" ht="18.75" hidden="false" customHeight="false" outlineLevel="0" collapsed="false">
      <c r="I127" s="234" t="n">
        <f aca="false">J126+1</f>
        <v>305000</v>
      </c>
      <c r="J127" s="254" t="n">
        <f aca="false">J126+3000</f>
        <v>307999</v>
      </c>
      <c r="K127" s="279" t="n">
        <v>8910</v>
      </c>
      <c r="M127" s="234" t="n">
        <f aca="false">N126+1</f>
        <v>305000</v>
      </c>
      <c r="N127" s="254" t="n">
        <f aca="false">N126+3000</f>
        <v>307999</v>
      </c>
      <c r="O127" s="279" t="n">
        <v>6980</v>
      </c>
      <c r="Q127" s="234" t="n">
        <f aca="false">R126+1</f>
        <v>305000</v>
      </c>
      <c r="R127" s="254" t="n">
        <f aca="false">R126+3000</f>
        <v>307999</v>
      </c>
      <c r="S127" s="279" t="n">
        <v>5370</v>
      </c>
      <c r="U127" s="234" t="n">
        <f aca="false">V126+1</f>
        <v>305000</v>
      </c>
      <c r="V127" s="254" t="n">
        <f aca="false">V126+3000</f>
        <v>307999</v>
      </c>
      <c r="W127" s="279" t="n">
        <v>3760</v>
      </c>
    </row>
    <row r="128" customFormat="false" ht="18.75" hidden="false" customHeight="false" outlineLevel="0" collapsed="false">
      <c r="I128" s="234" t="n">
        <f aca="false">J127+1</f>
        <v>308000</v>
      </c>
      <c r="J128" s="254" t="n">
        <f aca="false">J127+3000</f>
        <v>310999</v>
      </c>
      <c r="K128" s="279" t="n">
        <v>9160</v>
      </c>
      <c r="M128" s="234" t="n">
        <f aca="false">N127+1</f>
        <v>308000</v>
      </c>
      <c r="N128" s="254" t="n">
        <f aca="false">N127+3000</f>
        <v>310999</v>
      </c>
      <c r="O128" s="279" t="n">
        <v>7110</v>
      </c>
      <c r="Q128" s="234" t="n">
        <f aca="false">R127+1</f>
        <v>308000</v>
      </c>
      <c r="R128" s="254" t="n">
        <f aca="false">R127+3000</f>
        <v>310999</v>
      </c>
      <c r="S128" s="279" t="n">
        <v>5490</v>
      </c>
      <c r="U128" s="234" t="n">
        <f aca="false">V127+1</f>
        <v>308000</v>
      </c>
      <c r="V128" s="254" t="n">
        <f aca="false">V127+3000</f>
        <v>310999</v>
      </c>
      <c r="W128" s="279" t="n">
        <v>3880</v>
      </c>
    </row>
    <row r="129" customFormat="false" ht="18.75" hidden="false" customHeight="false" outlineLevel="0" collapsed="false">
      <c r="I129" s="242" t="n">
        <f aca="false">J128+1</f>
        <v>311000</v>
      </c>
      <c r="J129" s="272" t="n">
        <f aca="false">J128+3000</f>
        <v>313999</v>
      </c>
      <c r="K129" s="280" t="n">
        <v>9400</v>
      </c>
      <c r="M129" s="242" t="n">
        <f aca="false">N128+1</f>
        <v>311000</v>
      </c>
      <c r="N129" s="272" t="n">
        <f aca="false">N128+3000</f>
        <v>313999</v>
      </c>
      <c r="O129" s="280" t="n">
        <v>7230</v>
      </c>
      <c r="Q129" s="242" t="n">
        <f aca="false">R128+1</f>
        <v>311000</v>
      </c>
      <c r="R129" s="272" t="n">
        <f aca="false">R128+3000</f>
        <v>313999</v>
      </c>
      <c r="S129" s="280" t="n">
        <v>5620</v>
      </c>
      <c r="U129" s="242" t="n">
        <f aca="false">V128+1</f>
        <v>311000</v>
      </c>
      <c r="V129" s="272" t="n">
        <f aca="false">V128+3000</f>
        <v>313999</v>
      </c>
      <c r="W129" s="280" t="n">
        <v>4000</v>
      </c>
    </row>
    <row r="130" customFormat="false" ht="18.75" hidden="false" customHeight="false" outlineLevel="0" collapsed="false">
      <c r="I130" s="266" t="n">
        <f aca="false">J129+1</f>
        <v>314000</v>
      </c>
      <c r="J130" s="267" t="n">
        <f aca="false">J129+3000</f>
        <v>316999</v>
      </c>
      <c r="K130" s="278" t="n">
        <v>9650</v>
      </c>
      <c r="M130" s="266" t="n">
        <f aca="false">N129+1</f>
        <v>314000</v>
      </c>
      <c r="N130" s="267" t="n">
        <f aca="false">N129+3000</f>
        <v>316999</v>
      </c>
      <c r="O130" s="278" t="n">
        <v>7350</v>
      </c>
      <c r="Q130" s="266" t="n">
        <f aca="false">R129+1</f>
        <v>314000</v>
      </c>
      <c r="R130" s="267" t="n">
        <f aca="false">R129+3000</f>
        <v>316999</v>
      </c>
      <c r="S130" s="278" t="n">
        <v>5740</v>
      </c>
      <c r="U130" s="266" t="n">
        <f aca="false">V129+1</f>
        <v>314000</v>
      </c>
      <c r="V130" s="267" t="n">
        <f aca="false">V129+3000</f>
        <v>316999</v>
      </c>
      <c r="W130" s="278" t="n">
        <v>4120</v>
      </c>
    </row>
    <row r="131" customFormat="false" ht="18.75" hidden="false" customHeight="false" outlineLevel="0" collapsed="false">
      <c r="I131" s="234" t="n">
        <f aca="false">J130+1</f>
        <v>317000</v>
      </c>
      <c r="J131" s="254" t="n">
        <f aca="false">J130+3000</f>
        <v>319999</v>
      </c>
      <c r="K131" s="279" t="n">
        <v>9890</v>
      </c>
      <c r="M131" s="234" t="n">
        <f aca="false">N130+1</f>
        <v>317000</v>
      </c>
      <c r="N131" s="254" t="n">
        <f aca="false">N130+3000</f>
        <v>319999</v>
      </c>
      <c r="O131" s="279" t="n">
        <v>7470</v>
      </c>
      <c r="Q131" s="234" t="n">
        <f aca="false">R130+1</f>
        <v>317000</v>
      </c>
      <c r="R131" s="254" t="n">
        <f aca="false">R130+3000</f>
        <v>319999</v>
      </c>
      <c r="S131" s="279" t="n">
        <v>5860</v>
      </c>
      <c r="U131" s="234" t="n">
        <f aca="false">V130+1</f>
        <v>317000</v>
      </c>
      <c r="V131" s="254" t="n">
        <f aca="false">V130+3000</f>
        <v>319999</v>
      </c>
      <c r="W131" s="279" t="n">
        <v>4250</v>
      </c>
    </row>
    <row r="132" customFormat="false" ht="18.75" hidden="false" customHeight="false" outlineLevel="0" collapsed="false">
      <c r="I132" s="234" t="n">
        <f aca="false">J131+1</f>
        <v>320000</v>
      </c>
      <c r="J132" s="254" t="n">
        <f aca="false">J131+3000</f>
        <v>322999</v>
      </c>
      <c r="K132" s="279" t="n">
        <v>10140</v>
      </c>
      <c r="M132" s="234" t="n">
        <f aca="false">N131+1</f>
        <v>320000</v>
      </c>
      <c r="N132" s="254" t="n">
        <f aca="false">N131+3000</f>
        <v>322999</v>
      </c>
      <c r="O132" s="279" t="n">
        <v>7600</v>
      </c>
      <c r="Q132" s="234" t="n">
        <f aca="false">R131+1</f>
        <v>320000</v>
      </c>
      <c r="R132" s="254" t="n">
        <f aca="false">R131+3000</f>
        <v>322999</v>
      </c>
      <c r="S132" s="279" t="n">
        <v>5980</v>
      </c>
      <c r="U132" s="234" t="n">
        <f aca="false">V131+1</f>
        <v>320000</v>
      </c>
      <c r="V132" s="254" t="n">
        <f aca="false">V131+3000</f>
        <v>322999</v>
      </c>
      <c r="W132" s="279" t="n">
        <v>4370</v>
      </c>
    </row>
    <row r="133" customFormat="false" ht="18.75" hidden="false" customHeight="false" outlineLevel="0" collapsed="false">
      <c r="I133" s="234" t="n">
        <f aca="false">J132+1</f>
        <v>323000</v>
      </c>
      <c r="J133" s="254" t="n">
        <f aca="false">J132+3000</f>
        <v>325999</v>
      </c>
      <c r="K133" s="279" t="n">
        <v>10380</v>
      </c>
      <c r="M133" s="234" t="n">
        <f aca="false">N132+1</f>
        <v>323000</v>
      </c>
      <c r="N133" s="254" t="n">
        <f aca="false">N132+3000</f>
        <v>325999</v>
      </c>
      <c r="O133" s="279" t="n">
        <v>7720</v>
      </c>
      <c r="Q133" s="234" t="n">
        <f aca="false">R132+1</f>
        <v>323000</v>
      </c>
      <c r="R133" s="254" t="n">
        <f aca="false">R132+3000</f>
        <v>325999</v>
      </c>
      <c r="S133" s="279" t="n">
        <v>6110</v>
      </c>
      <c r="U133" s="234" t="n">
        <f aca="false">V132+1</f>
        <v>323000</v>
      </c>
      <c r="V133" s="254" t="n">
        <f aca="false">V132+3000</f>
        <v>325999</v>
      </c>
      <c r="W133" s="279" t="n">
        <v>4490</v>
      </c>
    </row>
    <row r="134" customFormat="false" ht="18.75" hidden="false" customHeight="false" outlineLevel="0" collapsed="false">
      <c r="I134" s="242" t="n">
        <f aca="false">J133+1</f>
        <v>326000</v>
      </c>
      <c r="J134" s="272" t="n">
        <f aca="false">J133+3000</f>
        <v>328999</v>
      </c>
      <c r="K134" s="280" t="n">
        <v>10630</v>
      </c>
      <c r="M134" s="242" t="n">
        <f aca="false">N133+1</f>
        <v>326000</v>
      </c>
      <c r="N134" s="272" t="n">
        <f aca="false">N133+3000</f>
        <v>328999</v>
      </c>
      <c r="O134" s="280" t="n">
        <v>7840</v>
      </c>
      <c r="Q134" s="242" t="n">
        <f aca="false">R133+1</f>
        <v>326000</v>
      </c>
      <c r="R134" s="272" t="n">
        <f aca="false">R133+3000</f>
        <v>328999</v>
      </c>
      <c r="S134" s="280" t="n">
        <v>6230</v>
      </c>
      <c r="U134" s="242" t="n">
        <f aca="false">V133+1</f>
        <v>326000</v>
      </c>
      <c r="V134" s="272" t="n">
        <f aca="false">V133+3000</f>
        <v>328999</v>
      </c>
      <c r="W134" s="280" t="n">
        <v>4610</v>
      </c>
    </row>
    <row r="135" customFormat="false" ht="18.75" hidden="false" customHeight="false" outlineLevel="0" collapsed="false">
      <c r="I135" s="266" t="n">
        <f aca="false">J134+1</f>
        <v>329000</v>
      </c>
      <c r="J135" s="267" t="n">
        <f aca="false">J134+3000</f>
        <v>331999</v>
      </c>
      <c r="K135" s="278" t="n">
        <v>10870</v>
      </c>
      <c r="M135" s="266" t="n">
        <f aca="false">N134+1</f>
        <v>329000</v>
      </c>
      <c r="N135" s="267" t="n">
        <f aca="false">N134+3000</f>
        <v>331999</v>
      </c>
      <c r="O135" s="278" t="n">
        <v>7960</v>
      </c>
      <c r="Q135" s="266" t="n">
        <f aca="false">R134+1</f>
        <v>329000</v>
      </c>
      <c r="R135" s="267" t="n">
        <f aca="false">R134+3000</f>
        <v>331999</v>
      </c>
      <c r="S135" s="278" t="n">
        <v>6350</v>
      </c>
      <c r="U135" s="266" t="n">
        <f aca="false">V134+1</f>
        <v>329000</v>
      </c>
      <c r="V135" s="267" t="n">
        <f aca="false">V134+3000</f>
        <v>331999</v>
      </c>
      <c r="W135" s="278" t="n">
        <v>4740</v>
      </c>
    </row>
    <row r="136" customFormat="false" ht="18.75" hidden="false" customHeight="false" outlineLevel="0" collapsed="false">
      <c r="I136" s="234" t="n">
        <f aca="false">J135+1</f>
        <v>332000</v>
      </c>
      <c r="J136" s="254" t="n">
        <f aca="false">J135+3000</f>
        <v>334999</v>
      </c>
      <c r="K136" s="279" t="n">
        <v>11120</v>
      </c>
      <c r="M136" s="234" t="n">
        <f aca="false">N135+1</f>
        <v>332000</v>
      </c>
      <c r="N136" s="254" t="n">
        <f aca="false">N135+3000</f>
        <v>334999</v>
      </c>
      <c r="O136" s="279" t="n">
        <v>8090</v>
      </c>
      <c r="Q136" s="234" t="n">
        <f aca="false">R135+1</f>
        <v>332000</v>
      </c>
      <c r="R136" s="254" t="n">
        <f aca="false">R135+3000</f>
        <v>334999</v>
      </c>
      <c r="S136" s="279" t="n">
        <v>6470</v>
      </c>
      <c r="U136" s="234" t="n">
        <f aca="false">V135+1</f>
        <v>332000</v>
      </c>
      <c r="V136" s="254" t="n">
        <f aca="false">V135+3000</f>
        <v>334999</v>
      </c>
      <c r="W136" s="279" t="n">
        <v>4860</v>
      </c>
    </row>
    <row r="137" customFormat="false" ht="18.75" hidden="false" customHeight="false" outlineLevel="0" collapsed="false">
      <c r="I137" s="234" t="n">
        <f aca="false">J136+1</f>
        <v>335000</v>
      </c>
      <c r="J137" s="254" t="n">
        <f aca="false">J136+3000</f>
        <v>337999</v>
      </c>
      <c r="K137" s="279" t="n">
        <v>11360</v>
      </c>
      <c r="M137" s="234" t="n">
        <f aca="false">N136+1</f>
        <v>335000</v>
      </c>
      <c r="N137" s="254" t="n">
        <f aca="false">N136+3000</f>
        <v>337999</v>
      </c>
      <c r="O137" s="279" t="n">
        <v>8210</v>
      </c>
      <c r="Q137" s="234" t="n">
        <f aca="false">R136+1</f>
        <v>335000</v>
      </c>
      <c r="R137" s="254" t="n">
        <f aca="false">R136+3000</f>
        <v>337999</v>
      </c>
      <c r="S137" s="279" t="n">
        <v>6600</v>
      </c>
      <c r="U137" s="234" t="n">
        <f aca="false">V136+1</f>
        <v>335000</v>
      </c>
      <c r="V137" s="254" t="n">
        <f aca="false">V136+3000</f>
        <v>337999</v>
      </c>
      <c r="W137" s="279" t="n">
        <v>4980</v>
      </c>
    </row>
    <row r="138" customFormat="false" ht="18.75" hidden="false" customHeight="false" outlineLevel="0" collapsed="false">
      <c r="I138" s="234" t="n">
        <f aca="false">J137+1</f>
        <v>338000</v>
      </c>
      <c r="J138" s="254" t="n">
        <f aca="false">J137+3000</f>
        <v>340999</v>
      </c>
      <c r="K138" s="279" t="n">
        <v>11610</v>
      </c>
      <c r="M138" s="234" t="n">
        <f aca="false">N137+1</f>
        <v>338000</v>
      </c>
      <c r="N138" s="254" t="n">
        <f aca="false">N137+3000</f>
        <v>340999</v>
      </c>
      <c r="O138" s="279" t="n">
        <v>8370</v>
      </c>
      <c r="Q138" s="234" t="n">
        <f aca="false">R137+1</f>
        <v>338000</v>
      </c>
      <c r="R138" s="254" t="n">
        <f aca="false">R137+3000</f>
        <v>340999</v>
      </c>
      <c r="S138" s="279" t="n">
        <v>6720</v>
      </c>
      <c r="U138" s="234" t="n">
        <f aca="false">V137+1</f>
        <v>338000</v>
      </c>
      <c r="V138" s="254" t="n">
        <f aca="false">V137+3000</f>
        <v>340999</v>
      </c>
      <c r="W138" s="279" t="n">
        <v>5110</v>
      </c>
    </row>
    <row r="139" customFormat="false" ht="18.75" hidden="false" customHeight="false" outlineLevel="0" collapsed="false">
      <c r="I139" s="242" t="n">
        <f aca="false">J138+1</f>
        <v>341000</v>
      </c>
      <c r="J139" s="272" t="n">
        <f aca="false">J138+3000</f>
        <v>343999</v>
      </c>
      <c r="K139" s="280" t="n">
        <v>11850</v>
      </c>
      <c r="M139" s="242" t="n">
        <f aca="false">N138+1</f>
        <v>341000</v>
      </c>
      <c r="N139" s="272" t="n">
        <f aca="false">N138+3000</f>
        <v>343999</v>
      </c>
      <c r="O139" s="280" t="n">
        <v>8620</v>
      </c>
      <c r="Q139" s="242" t="n">
        <f aca="false">R138+1</f>
        <v>341000</v>
      </c>
      <c r="R139" s="272" t="n">
        <f aca="false">R138+3000</f>
        <v>343999</v>
      </c>
      <c r="S139" s="280" t="n">
        <v>6840</v>
      </c>
      <c r="U139" s="242" t="n">
        <f aca="false">V138+1</f>
        <v>341000</v>
      </c>
      <c r="V139" s="272" t="n">
        <f aca="false">V138+3000</f>
        <v>343999</v>
      </c>
      <c r="W139" s="280" t="n">
        <v>5230</v>
      </c>
    </row>
    <row r="140" customFormat="false" ht="18.75" hidden="false" customHeight="false" outlineLevel="0" collapsed="false">
      <c r="I140" s="266" t="n">
        <f aca="false">J139+1</f>
        <v>344000</v>
      </c>
      <c r="J140" s="267" t="n">
        <f aca="false">J139+3000</f>
        <v>346999</v>
      </c>
      <c r="K140" s="278" t="n">
        <v>12100</v>
      </c>
      <c r="M140" s="266" t="n">
        <f aca="false">N139+1</f>
        <v>344000</v>
      </c>
      <c r="N140" s="267" t="n">
        <f aca="false">N139+3000</f>
        <v>346999</v>
      </c>
      <c r="O140" s="278" t="n">
        <v>8860</v>
      </c>
      <c r="Q140" s="266" t="n">
        <f aca="false">R139+1</f>
        <v>344000</v>
      </c>
      <c r="R140" s="267" t="n">
        <f aca="false">R139+3000</f>
        <v>346999</v>
      </c>
      <c r="S140" s="278" t="n">
        <v>6960</v>
      </c>
      <c r="U140" s="266" t="n">
        <f aca="false">V139+1</f>
        <v>344000</v>
      </c>
      <c r="V140" s="267" t="n">
        <f aca="false">V139+3000</f>
        <v>346999</v>
      </c>
      <c r="W140" s="278" t="n">
        <v>5350</v>
      </c>
    </row>
    <row r="141" customFormat="false" ht="18.75" hidden="false" customHeight="false" outlineLevel="0" collapsed="false">
      <c r="I141" s="234" t="n">
        <f aca="false">J140+1</f>
        <v>347000</v>
      </c>
      <c r="J141" s="254" t="n">
        <f aca="false">J140+3000</f>
        <v>349999</v>
      </c>
      <c r="K141" s="279" t="n">
        <v>12340</v>
      </c>
      <c r="M141" s="234" t="n">
        <f aca="false">N140+1</f>
        <v>347000</v>
      </c>
      <c r="N141" s="254" t="n">
        <f aca="false">N140+3000</f>
        <v>349999</v>
      </c>
      <c r="O141" s="279" t="n">
        <v>9110</v>
      </c>
      <c r="Q141" s="234" t="n">
        <f aca="false">R140+1</f>
        <v>347000</v>
      </c>
      <c r="R141" s="254" t="n">
        <f aca="false">R140+3000</f>
        <v>349999</v>
      </c>
      <c r="S141" s="279" t="n">
        <v>7090</v>
      </c>
      <c r="U141" s="234" t="n">
        <f aca="false">V140+1</f>
        <v>347000</v>
      </c>
      <c r="V141" s="254" t="n">
        <f aca="false">V140+3000</f>
        <v>349999</v>
      </c>
      <c r="W141" s="279" t="n">
        <v>5470</v>
      </c>
    </row>
    <row r="142" customFormat="false" ht="18.75" hidden="false" customHeight="false" outlineLevel="0" collapsed="false">
      <c r="I142" s="234" t="n">
        <f aca="false">J141+1</f>
        <v>350000</v>
      </c>
      <c r="J142" s="254" t="n">
        <f aca="false">J141+3000</f>
        <v>352999</v>
      </c>
      <c r="K142" s="279" t="n">
        <v>12590</v>
      </c>
      <c r="M142" s="234" t="n">
        <f aca="false">N141+1</f>
        <v>350000</v>
      </c>
      <c r="N142" s="254" t="n">
        <f aca="false">N141+3000</f>
        <v>352999</v>
      </c>
      <c r="O142" s="279" t="n">
        <v>9350</v>
      </c>
      <c r="Q142" s="234" t="n">
        <f aca="false">R141+1</f>
        <v>350000</v>
      </c>
      <c r="R142" s="254" t="n">
        <f aca="false">R141+3000</f>
        <v>352999</v>
      </c>
      <c r="S142" s="279" t="n">
        <v>7210</v>
      </c>
      <c r="U142" s="234" t="n">
        <f aca="false">V141+1</f>
        <v>350000</v>
      </c>
      <c r="V142" s="254" t="n">
        <f aca="false">V141+3000</f>
        <v>352999</v>
      </c>
      <c r="W142" s="279" t="n">
        <v>5600</v>
      </c>
    </row>
    <row r="143" customFormat="false" ht="18.75" hidden="false" customHeight="false" outlineLevel="0" collapsed="false">
      <c r="I143" s="234" t="n">
        <f aca="false">J142+1</f>
        <v>353000</v>
      </c>
      <c r="J143" s="254" t="n">
        <f aca="false">J142+3000</f>
        <v>355999</v>
      </c>
      <c r="K143" s="279" t="n">
        <v>12830</v>
      </c>
      <c r="M143" s="234" t="n">
        <f aca="false">N142+1</f>
        <v>353000</v>
      </c>
      <c r="N143" s="254" t="n">
        <f aca="false">N142+3000</f>
        <v>355999</v>
      </c>
      <c r="O143" s="279" t="n">
        <v>9600</v>
      </c>
      <c r="Q143" s="234" t="n">
        <f aca="false">R142+1</f>
        <v>353000</v>
      </c>
      <c r="R143" s="254" t="n">
        <f aca="false">R142+3000</f>
        <v>355999</v>
      </c>
      <c r="S143" s="279" t="n">
        <v>7330</v>
      </c>
      <c r="U143" s="234" t="n">
        <f aca="false">V142+1</f>
        <v>353000</v>
      </c>
      <c r="V143" s="254" t="n">
        <f aca="false">V142+3000</f>
        <v>355999</v>
      </c>
      <c r="W143" s="279" t="n">
        <v>5720</v>
      </c>
    </row>
    <row r="144" customFormat="false" ht="18.75" hidden="false" customHeight="false" outlineLevel="0" collapsed="false">
      <c r="I144" s="242" t="n">
        <f aca="false">J143+1</f>
        <v>356000</v>
      </c>
      <c r="J144" s="272" t="n">
        <f aca="false">J143+3000</f>
        <v>358999</v>
      </c>
      <c r="K144" s="280" t="n">
        <v>13080</v>
      </c>
      <c r="M144" s="242" t="n">
        <f aca="false">N143+1</f>
        <v>356000</v>
      </c>
      <c r="N144" s="272" t="n">
        <f aca="false">N143+3000</f>
        <v>358999</v>
      </c>
      <c r="O144" s="280" t="n">
        <v>9840</v>
      </c>
      <c r="Q144" s="242" t="n">
        <f aca="false">R143+1</f>
        <v>356000</v>
      </c>
      <c r="R144" s="272" t="n">
        <f aca="false">R143+3000</f>
        <v>358999</v>
      </c>
      <c r="S144" s="280" t="n">
        <v>7450</v>
      </c>
      <c r="U144" s="242" t="n">
        <f aca="false">V143+1</f>
        <v>356000</v>
      </c>
      <c r="V144" s="272" t="n">
        <f aca="false">V143+3000</f>
        <v>358999</v>
      </c>
      <c r="W144" s="280" t="n">
        <v>5840</v>
      </c>
    </row>
    <row r="145" customFormat="false" ht="18.75" hidden="false" customHeight="false" outlineLevel="0" collapsed="false">
      <c r="I145" s="266" t="n">
        <f aca="false">J144+1</f>
        <v>359000</v>
      </c>
      <c r="J145" s="267" t="n">
        <f aca="false">J144+3000</f>
        <v>361999</v>
      </c>
      <c r="K145" s="278" t="n">
        <v>13320</v>
      </c>
      <c r="M145" s="266" t="n">
        <f aca="false">N144+1</f>
        <v>359000</v>
      </c>
      <c r="N145" s="267" t="n">
        <f aca="false">N144+3000</f>
        <v>361999</v>
      </c>
      <c r="O145" s="278" t="n">
        <v>10090</v>
      </c>
      <c r="Q145" s="266" t="n">
        <f aca="false">R144+1</f>
        <v>359000</v>
      </c>
      <c r="R145" s="267" t="n">
        <f aca="false">R144+3000</f>
        <v>361999</v>
      </c>
      <c r="S145" s="278" t="n">
        <v>7580</v>
      </c>
      <c r="U145" s="266" t="n">
        <f aca="false">V144+1</f>
        <v>359000</v>
      </c>
      <c r="V145" s="267" t="n">
        <f aca="false">V144+3000</f>
        <v>361999</v>
      </c>
      <c r="W145" s="278" t="n">
        <v>5960</v>
      </c>
    </row>
    <row r="146" customFormat="false" ht="18.75" hidden="false" customHeight="false" outlineLevel="0" collapsed="false">
      <c r="I146" s="234" t="n">
        <f aca="false">J145+1</f>
        <v>362000</v>
      </c>
      <c r="J146" s="254" t="n">
        <f aca="false">J145+3000</f>
        <v>364999</v>
      </c>
      <c r="K146" s="279" t="n">
        <v>13570</v>
      </c>
      <c r="M146" s="234" t="n">
        <f aca="false">N145+1</f>
        <v>362000</v>
      </c>
      <c r="N146" s="254" t="n">
        <f aca="false">N145+3000</f>
        <v>364999</v>
      </c>
      <c r="O146" s="279" t="n">
        <v>10330</v>
      </c>
      <c r="Q146" s="234" t="n">
        <f aca="false">R145+1</f>
        <v>362000</v>
      </c>
      <c r="R146" s="254" t="n">
        <f aca="false">R145+3000</f>
        <v>364999</v>
      </c>
      <c r="S146" s="279" t="n">
        <v>7700</v>
      </c>
      <c r="U146" s="234" t="n">
        <f aca="false">V145+1</f>
        <v>362000</v>
      </c>
      <c r="V146" s="254" t="n">
        <f aca="false">V145+3000</f>
        <v>364999</v>
      </c>
      <c r="W146" s="279" t="n">
        <v>6090</v>
      </c>
    </row>
    <row r="147" customFormat="false" ht="18.75" hidden="false" customHeight="false" outlineLevel="0" collapsed="false">
      <c r="I147" s="234" t="n">
        <f aca="false">J146+1</f>
        <v>365000</v>
      </c>
      <c r="J147" s="254" t="n">
        <f aca="false">J146+3000</f>
        <v>367999</v>
      </c>
      <c r="K147" s="279" t="n">
        <v>13810</v>
      </c>
      <c r="M147" s="234" t="n">
        <f aca="false">N146+1</f>
        <v>365000</v>
      </c>
      <c r="N147" s="254" t="n">
        <f aca="false">N146+3000</f>
        <v>367999</v>
      </c>
      <c r="O147" s="279" t="n">
        <v>10580</v>
      </c>
      <c r="Q147" s="234" t="n">
        <f aca="false">R146+1</f>
        <v>365000</v>
      </c>
      <c r="R147" s="254" t="n">
        <f aca="false">R146+3000</f>
        <v>367999</v>
      </c>
      <c r="S147" s="279" t="n">
        <v>7820</v>
      </c>
      <c r="U147" s="234" t="n">
        <f aca="false">V146+1</f>
        <v>365000</v>
      </c>
      <c r="V147" s="254" t="n">
        <f aca="false">V146+3000</f>
        <v>367999</v>
      </c>
      <c r="W147" s="279" t="n">
        <v>6210</v>
      </c>
    </row>
    <row r="148" customFormat="false" ht="18.75" hidden="false" customHeight="false" outlineLevel="0" collapsed="false">
      <c r="I148" s="234" t="n">
        <f aca="false">J147+1</f>
        <v>368000</v>
      </c>
      <c r="J148" s="254" t="n">
        <f aca="false">J147+3000</f>
        <v>370999</v>
      </c>
      <c r="K148" s="279" t="n">
        <v>14060</v>
      </c>
      <c r="M148" s="234" t="n">
        <f aca="false">N147+1</f>
        <v>368000</v>
      </c>
      <c r="N148" s="254" t="n">
        <f aca="false">N147+3000</f>
        <v>370999</v>
      </c>
      <c r="O148" s="279" t="n">
        <v>10820</v>
      </c>
      <c r="Q148" s="234" t="n">
        <f aca="false">R147+1</f>
        <v>368000</v>
      </c>
      <c r="R148" s="254" t="n">
        <f aca="false">R147+3000</f>
        <v>370999</v>
      </c>
      <c r="S148" s="279" t="n">
        <v>7940</v>
      </c>
      <c r="U148" s="234" t="n">
        <f aca="false">V147+1</f>
        <v>368000</v>
      </c>
      <c r="V148" s="254" t="n">
        <f aca="false">V147+3000</f>
        <v>370999</v>
      </c>
      <c r="W148" s="279" t="n">
        <v>6330</v>
      </c>
    </row>
    <row r="149" customFormat="false" ht="18.75" hidden="false" customHeight="false" outlineLevel="0" collapsed="false">
      <c r="I149" s="242" t="n">
        <f aca="false">J148+1</f>
        <v>371000</v>
      </c>
      <c r="J149" s="272" t="n">
        <f aca="false">J148+3000</f>
        <v>373999</v>
      </c>
      <c r="K149" s="280" t="n">
        <v>14300</v>
      </c>
      <c r="M149" s="242" t="n">
        <f aca="false">N148+1</f>
        <v>371000</v>
      </c>
      <c r="N149" s="272" t="n">
        <f aca="false">N148+3000</f>
        <v>373999</v>
      </c>
      <c r="O149" s="280" t="n">
        <v>11070</v>
      </c>
      <c r="Q149" s="242" t="n">
        <f aca="false">R148+1</f>
        <v>371000</v>
      </c>
      <c r="R149" s="272" t="n">
        <f aca="false">R148+3000</f>
        <v>373999</v>
      </c>
      <c r="S149" s="280" t="n">
        <v>8070</v>
      </c>
      <c r="U149" s="242" t="n">
        <f aca="false">V148+1</f>
        <v>371000</v>
      </c>
      <c r="V149" s="272" t="n">
        <f aca="false">V148+3000</f>
        <v>373999</v>
      </c>
      <c r="W149" s="280" t="n">
        <v>6450</v>
      </c>
    </row>
    <row r="150" customFormat="false" ht="18.75" hidden="false" customHeight="false" outlineLevel="0" collapsed="false">
      <c r="I150" s="266" t="n">
        <f aca="false">J149+1</f>
        <v>374000</v>
      </c>
      <c r="J150" s="267" t="n">
        <f aca="false">J149+3000</f>
        <v>376999</v>
      </c>
      <c r="K150" s="278" t="n">
        <v>14550</v>
      </c>
      <c r="M150" s="266" t="n">
        <f aca="false">N149+1</f>
        <v>374000</v>
      </c>
      <c r="N150" s="267" t="n">
        <f aca="false">N149+3000</f>
        <v>376999</v>
      </c>
      <c r="O150" s="278" t="n">
        <v>11310</v>
      </c>
      <c r="Q150" s="266" t="n">
        <f aca="false">R149+1</f>
        <v>374000</v>
      </c>
      <c r="R150" s="267" t="n">
        <f aca="false">R149+3000</f>
        <v>376999</v>
      </c>
      <c r="S150" s="278" t="n">
        <v>8190</v>
      </c>
      <c r="U150" s="266" t="n">
        <f aca="false">V149+1</f>
        <v>374000</v>
      </c>
      <c r="V150" s="267" t="n">
        <f aca="false">V149+3000</f>
        <v>376999</v>
      </c>
      <c r="W150" s="278" t="n">
        <v>6580</v>
      </c>
    </row>
    <row r="151" customFormat="false" ht="18.75" hidden="false" customHeight="false" outlineLevel="0" collapsed="false">
      <c r="I151" s="234" t="n">
        <f aca="false">J150+1</f>
        <v>377000</v>
      </c>
      <c r="J151" s="254" t="n">
        <f aca="false">J150+3000</f>
        <v>379999</v>
      </c>
      <c r="K151" s="279" t="n">
        <v>14790</v>
      </c>
      <c r="M151" s="234" t="n">
        <f aca="false">N150+1</f>
        <v>377000</v>
      </c>
      <c r="N151" s="254" t="n">
        <f aca="false">N150+3000</f>
        <v>379999</v>
      </c>
      <c r="O151" s="279" t="n">
        <v>11560</v>
      </c>
      <c r="Q151" s="234" t="n">
        <f aca="false">R150+1</f>
        <v>377000</v>
      </c>
      <c r="R151" s="254" t="n">
        <f aca="false">R150+3000</f>
        <v>379999</v>
      </c>
      <c r="S151" s="279" t="n">
        <v>8320</v>
      </c>
      <c r="U151" s="234" t="n">
        <f aca="false">V150+1</f>
        <v>377000</v>
      </c>
      <c r="V151" s="254" t="n">
        <f aca="false">V150+3000</f>
        <v>379999</v>
      </c>
      <c r="W151" s="279" t="n">
        <v>6700</v>
      </c>
    </row>
    <row r="152" customFormat="false" ht="18.75" hidden="false" customHeight="false" outlineLevel="0" collapsed="false">
      <c r="I152" s="234" t="n">
        <f aca="false">J151+1</f>
        <v>380000</v>
      </c>
      <c r="J152" s="254" t="n">
        <f aca="false">J151+3000</f>
        <v>382999</v>
      </c>
      <c r="K152" s="279" t="n">
        <v>15040</v>
      </c>
      <c r="M152" s="234" t="n">
        <f aca="false">N151+1</f>
        <v>380000</v>
      </c>
      <c r="N152" s="254" t="n">
        <f aca="false">N151+3000</f>
        <v>382999</v>
      </c>
      <c r="O152" s="279" t="n">
        <v>11800</v>
      </c>
      <c r="Q152" s="234" t="n">
        <f aca="false">R151+1</f>
        <v>380000</v>
      </c>
      <c r="R152" s="254" t="n">
        <f aca="false">R151+3000</f>
        <v>382999</v>
      </c>
      <c r="S152" s="279" t="n">
        <v>8570</v>
      </c>
      <c r="U152" s="234" t="n">
        <f aca="false">V151+1</f>
        <v>380000</v>
      </c>
      <c r="V152" s="254" t="n">
        <f aca="false">V151+3000</f>
        <v>382999</v>
      </c>
      <c r="W152" s="279" t="n">
        <v>6820</v>
      </c>
    </row>
    <row r="153" customFormat="false" ht="18.75" hidden="false" customHeight="false" outlineLevel="0" collapsed="false">
      <c r="I153" s="234" t="n">
        <f aca="false">J152+1</f>
        <v>383000</v>
      </c>
      <c r="J153" s="254" t="n">
        <f aca="false">J152+3000</f>
        <v>385999</v>
      </c>
      <c r="K153" s="279" t="n">
        <v>15280</v>
      </c>
      <c r="M153" s="234" t="n">
        <f aca="false">N152+1</f>
        <v>383000</v>
      </c>
      <c r="N153" s="254" t="n">
        <f aca="false">N152+3000</f>
        <v>385999</v>
      </c>
      <c r="O153" s="279" t="n">
        <v>12050</v>
      </c>
      <c r="Q153" s="234" t="n">
        <f aca="false">R152+1</f>
        <v>383000</v>
      </c>
      <c r="R153" s="254" t="n">
        <f aca="false">R152+3000</f>
        <v>385999</v>
      </c>
      <c r="S153" s="279" t="n">
        <v>8810</v>
      </c>
      <c r="U153" s="234" t="n">
        <f aca="false">V152+1</f>
        <v>383000</v>
      </c>
      <c r="V153" s="254" t="n">
        <f aca="false">V152+3000</f>
        <v>385999</v>
      </c>
      <c r="W153" s="279" t="n">
        <v>6940</v>
      </c>
    </row>
    <row r="154" customFormat="false" ht="18.75" hidden="false" customHeight="false" outlineLevel="0" collapsed="false">
      <c r="I154" s="261" t="n">
        <f aca="false">J153+1</f>
        <v>386000</v>
      </c>
      <c r="J154" s="262" t="n">
        <f aca="false">J153+3000</f>
        <v>388999</v>
      </c>
      <c r="K154" s="280" t="n">
        <v>15530</v>
      </c>
      <c r="M154" s="261" t="n">
        <f aca="false">N153+1</f>
        <v>386000</v>
      </c>
      <c r="N154" s="262" t="n">
        <f aca="false">N153+3000</f>
        <v>388999</v>
      </c>
      <c r="O154" s="280" t="n">
        <v>12290</v>
      </c>
      <c r="Q154" s="261" t="n">
        <f aca="false">R153+1</f>
        <v>386000</v>
      </c>
      <c r="R154" s="262" t="n">
        <f aca="false">R153+3000</f>
        <v>388999</v>
      </c>
      <c r="S154" s="280" t="n">
        <v>9060</v>
      </c>
      <c r="U154" s="261" t="n">
        <f aca="false">V153+1</f>
        <v>386000</v>
      </c>
      <c r="V154" s="262" t="n">
        <f aca="false">V153+3000</f>
        <v>388999</v>
      </c>
      <c r="W154" s="280" t="n">
        <v>7070</v>
      </c>
    </row>
    <row r="155" customFormat="false" ht="18.75" hidden="false" customHeight="false" outlineLevel="0" collapsed="false">
      <c r="I155" s="266" t="n">
        <f aca="false">J154+1</f>
        <v>389000</v>
      </c>
      <c r="J155" s="267" t="n">
        <f aca="false">J154+3000</f>
        <v>391999</v>
      </c>
      <c r="K155" s="278" t="n">
        <v>15770</v>
      </c>
      <c r="M155" s="266" t="n">
        <f aca="false">N154+1</f>
        <v>389000</v>
      </c>
      <c r="N155" s="267" t="n">
        <f aca="false">N154+3000</f>
        <v>391999</v>
      </c>
      <c r="O155" s="278" t="n">
        <v>12540</v>
      </c>
      <c r="Q155" s="266" t="n">
        <f aca="false">R154+1</f>
        <v>389000</v>
      </c>
      <c r="R155" s="267" t="n">
        <f aca="false">R154+3000</f>
        <v>391999</v>
      </c>
      <c r="S155" s="278" t="n">
        <v>9300</v>
      </c>
      <c r="U155" s="266" t="n">
        <f aca="false">V154+1</f>
        <v>389000</v>
      </c>
      <c r="V155" s="267" t="n">
        <f aca="false">V154+3000</f>
        <v>391999</v>
      </c>
      <c r="W155" s="278" t="n">
        <v>7190</v>
      </c>
    </row>
    <row r="156" customFormat="false" ht="18.75" hidden="false" customHeight="false" outlineLevel="0" collapsed="false">
      <c r="I156" s="234" t="n">
        <f aca="false">J155+1</f>
        <v>392000</v>
      </c>
      <c r="J156" s="254" t="n">
        <f aca="false">J155+3000</f>
        <v>394999</v>
      </c>
      <c r="K156" s="279" t="n">
        <v>16020</v>
      </c>
      <c r="M156" s="234" t="n">
        <f aca="false">N155+1</f>
        <v>392000</v>
      </c>
      <c r="N156" s="254" t="n">
        <f aca="false">N155+3000</f>
        <v>394999</v>
      </c>
      <c r="O156" s="279" t="n">
        <v>12780</v>
      </c>
      <c r="Q156" s="234" t="n">
        <f aca="false">R155+1</f>
        <v>392000</v>
      </c>
      <c r="R156" s="254" t="n">
        <f aca="false">R155+3000</f>
        <v>394999</v>
      </c>
      <c r="S156" s="279" t="n">
        <v>9550</v>
      </c>
      <c r="U156" s="234" t="n">
        <f aca="false">V155+1</f>
        <v>392000</v>
      </c>
      <c r="V156" s="254" t="n">
        <f aca="false">V155+3000</f>
        <v>394999</v>
      </c>
      <c r="W156" s="279" t="n">
        <v>7310</v>
      </c>
    </row>
    <row r="157" customFormat="false" ht="18.75" hidden="false" customHeight="false" outlineLevel="0" collapsed="false">
      <c r="I157" s="234" t="n">
        <f aca="false">J156+1</f>
        <v>395000</v>
      </c>
      <c r="J157" s="254" t="n">
        <f aca="false">J156+3000</f>
        <v>397999</v>
      </c>
      <c r="K157" s="279" t="n">
        <v>16260</v>
      </c>
      <c r="M157" s="234" t="n">
        <f aca="false">N156+1</f>
        <v>395000</v>
      </c>
      <c r="N157" s="254" t="n">
        <f aca="false">N156+3000</f>
        <v>397999</v>
      </c>
      <c r="O157" s="279" t="n">
        <v>13030</v>
      </c>
      <c r="Q157" s="234" t="n">
        <f aca="false">R156+1</f>
        <v>395000</v>
      </c>
      <c r="R157" s="254" t="n">
        <f aca="false">R156+3000</f>
        <v>397999</v>
      </c>
      <c r="S157" s="279" t="n">
        <v>9790</v>
      </c>
      <c r="U157" s="234" t="n">
        <f aca="false">V156+1</f>
        <v>395000</v>
      </c>
      <c r="V157" s="254" t="n">
        <f aca="false">V156+3000</f>
        <v>397999</v>
      </c>
      <c r="W157" s="279" t="n">
        <v>7430</v>
      </c>
    </row>
    <row r="158" customFormat="false" ht="18.75" hidden="false" customHeight="false" outlineLevel="0" collapsed="false">
      <c r="I158" s="234" t="n">
        <f aca="false">J157+1</f>
        <v>398000</v>
      </c>
      <c r="J158" s="254" t="n">
        <f aca="false">J157+3000</f>
        <v>400999</v>
      </c>
      <c r="K158" s="279" t="n">
        <v>16510</v>
      </c>
      <c r="M158" s="234" t="n">
        <f aca="false">N157+1</f>
        <v>398000</v>
      </c>
      <c r="N158" s="254" t="n">
        <f aca="false">N157+3000</f>
        <v>400999</v>
      </c>
      <c r="O158" s="279" t="n">
        <v>13270</v>
      </c>
      <c r="Q158" s="234" t="n">
        <f aca="false">R157+1</f>
        <v>398000</v>
      </c>
      <c r="R158" s="254" t="n">
        <f aca="false">R157+3000</f>
        <v>400999</v>
      </c>
      <c r="S158" s="279" t="n">
        <v>10040</v>
      </c>
      <c r="U158" s="234" t="n">
        <f aca="false">V157+1</f>
        <v>398000</v>
      </c>
      <c r="V158" s="254" t="n">
        <f aca="false">V157+3000</f>
        <v>400999</v>
      </c>
      <c r="W158" s="279" t="n">
        <v>7560</v>
      </c>
    </row>
    <row r="159" customFormat="false" ht="18.75" hidden="false" customHeight="false" outlineLevel="0" collapsed="false">
      <c r="I159" s="242" t="n">
        <f aca="false">J158+1</f>
        <v>401000</v>
      </c>
      <c r="J159" s="272" t="n">
        <f aca="false">J158+3000</f>
        <v>403999</v>
      </c>
      <c r="K159" s="280" t="n">
        <v>16750</v>
      </c>
      <c r="M159" s="242" t="n">
        <f aca="false">N158+1</f>
        <v>401000</v>
      </c>
      <c r="N159" s="272" t="n">
        <f aca="false">N158+3000</f>
        <v>403999</v>
      </c>
      <c r="O159" s="280" t="n">
        <v>13520</v>
      </c>
      <c r="Q159" s="242" t="n">
        <f aca="false">R158+1</f>
        <v>401000</v>
      </c>
      <c r="R159" s="272" t="n">
        <f aca="false">R158+3000</f>
        <v>403999</v>
      </c>
      <c r="S159" s="280" t="n">
        <v>10280</v>
      </c>
      <c r="U159" s="242" t="n">
        <f aca="false">V158+1</f>
        <v>401000</v>
      </c>
      <c r="V159" s="272" t="n">
        <f aca="false">V158+3000</f>
        <v>403999</v>
      </c>
      <c r="W159" s="280" t="n">
        <v>7680</v>
      </c>
    </row>
    <row r="160" customFormat="false" ht="18.75" hidden="false" customHeight="false" outlineLevel="0" collapsed="false">
      <c r="I160" s="266" t="n">
        <f aca="false">J159+1</f>
        <v>404000</v>
      </c>
      <c r="J160" s="267" t="n">
        <f aca="false">J159+3000</f>
        <v>406999</v>
      </c>
      <c r="K160" s="278" t="n">
        <v>17000</v>
      </c>
      <c r="M160" s="266" t="n">
        <f aca="false">N159+1</f>
        <v>404000</v>
      </c>
      <c r="N160" s="267" t="n">
        <f aca="false">N159+3000</f>
        <v>406999</v>
      </c>
      <c r="O160" s="278" t="n">
        <v>13760</v>
      </c>
      <c r="Q160" s="266" t="n">
        <f aca="false">R159+1</f>
        <v>404000</v>
      </c>
      <c r="R160" s="267" t="n">
        <f aca="false">R159+3000</f>
        <v>406999</v>
      </c>
      <c r="S160" s="278" t="n">
        <v>10530</v>
      </c>
      <c r="U160" s="266" t="n">
        <f aca="false">V159+1</f>
        <v>404000</v>
      </c>
      <c r="V160" s="267" t="n">
        <f aca="false">V159+3000</f>
        <v>406999</v>
      </c>
      <c r="W160" s="278" t="n">
        <v>7800</v>
      </c>
    </row>
    <row r="161" customFormat="false" ht="18.75" hidden="false" customHeight="false" outlineLevel="0" collapsed="false">
      <c r="I161" s="234" t="n">
        <f aca="false">J160+1</f>
        <v>407000</v>
      </c>
      <c r="J161" s="254" t="n">
        <f aca="false">J160+3000</f>
        <v>409999</v>
      </c>
      <c r="K161" s="279" t="n">
        <v>17240</v>
      </c>
      <c r="M161" s="234" t="n">
        <f aca="false">N160+1</f>
        <v>407000</v>
      </c>
      <c r="N161" s="254" t="n">
        <f aca="false">N160+3000</f>
        <v>409999</v>
      </c>
      <c r="O161" s="279" t="n">
        <v>14010</v>
      </c>
      <c r="Q161" s="234" t="n">
        <f aca="false">R160+1</f>
        <v>407000</v>
      </c>
      <c r="R161" s="254" t="n">
        <f aca="false">R160+3000</f>
        <v>409999</v>
      </c>
      <c r="S161" s="279" t="n">
        <v>10770</v>
      </c>
      <c r="U161" s="234" t="n">
        <f aca="false">V160+1</f>
        <v>407000</v>
      </c>
      <c r="V161" s="254" t="n">
        <f aca="false">V160+3000</f>
        <v>409999</v>
      </c>
      <c r="W161" s="279" t="n">
        <v>7920</v>
      </c>
    </row>
    <row r="162" customFormat="false" ht="18.75" hidden="false" customHeight="false" outlineLevel="0" collapsed="false">
      <c r="I162" s="234" t="n">
        <f aca="false">J161+1</f>
        <v>410000</v>
      </c>
      <c r="J162" s="254" t="n">
        <f aca="false">J161+3000</f>
        <v>412999</v>
      </c>
      <c r="K162" s="279" t="n">
        <v>17490</v>
      </c>
      <c r="M162" s="234" t="n">
        <f aca="false">N161+1</f>
        <v>410000</v>
      </c>
      <c r="N162" s="254" t="n">
        <f aca="false">N161+3000</f>
        <v>412999</v>
      </c>
      <c r="O162" s="279" t="n">
        <v>14250</v>
      </c>
      <c r="Q162" s="234" t="n">
        <f aca="false">R161+1</f>
        <v>410000</v>
      </c>
      <c r="R162" s="254" t="n">
        <f aca="false">R161+3000</f>
        <v>412999</v>
      </c>
      <c r="S162" s="279" t="n">
        <v>11020</v>
      </c>
      <c r="U162" s="234" t="n">
        <f aca="false">V161+1</f>
        <v>410000</v>
      </c>
      <c r="V162" s="254" t="n">
        <f aca="false">V161+3000</f>
        <v>412999</v>
      </c>
      <c r="W162" s="279" t="n">
        <v>8050</v>
      </c>
    </row>
    <row r="163" customFormat="false" ht="18.75" hidden="false" customHeight="false" outlineLevel="0" collapsed="false">
      <c r="I163" s="234" t="n">
        <f aca="false">J162+1</f>
        <v>413000</v>
      </c>
      <c r="J163" s="254" t="n">
        <f aca="false">J162+3000</f>
        <v>415999</v>
      </c>
      <c r="K163" s="279" t="n">
        <v>17730</v>
      </c>
      <c r="M163" s="234" t="n">
        <f aca="false">N162+1</f>
        <v>413000</v>
      </c>
      <c r="N163" s="254" t="n">
        <f aca="false">N162+3000</f>
        <v>415999</v>
      </c>
      <c r="O163" s="279" t="n">
        <v>14500</v>
      </c>
      <c r="Q163" s="234" t="n">
        <f aca="false">R162+1</f>
        <v>413000</v>
      </c>
      <c r="R163" s="254" t="n">
        <f aca="false">R162+3000</f>
        <v>415999</v>
      </c>
      <c r="S163" s="279" t="n">
        <v>11260</v>
      </c>
      <c r="U163" s="234" t="n">
        <f aca="false">V162+1</f>
        <v>413000</v>
      </c>
      <c r="V163" s="254" t="n">
        <f aca="false">V162+3000</f>
        <v>415999</v>
      </c>
      <c r="W163" s="279" t="n">
        <v>8170</v>
      </c>
    </row>
    <row r="164" customFormat="false" ht="18.75" hidden="false" customHeight="false" outlineLevel="0" collapsed="false">
      <c r="I164" s="242" t="n">
        <f aca="false">J163+1</f>
        <v>416000</v>
      </c>
      <c r="J164" s="272" t="n">
        <f aca="false">J163+3000</f>
        <v>418999</v>
      </c>
      <c r="K164" s="280" t="n">
        <v>17980</v>
      </c>
      <c r="M164" s="242" t="n">
        <f aca="false">N163+1</f>
        <v>416000</v>
      </c>
      <c r="N164" s="272" t="n">
        <f aca="false">N163+3000</f>
        <v>418999</v>
      </c>
      <c r="O164" s="280" t="n">
        <v>14740</v>
      </c>
      <c r="Q164" s="242" t="n">
        <f aca="false">R163+1</f>
        <v>416000</v>
      </c>
      <c r="R164" s="272" t="n">
        <f aca="false">R163+3000</f>
        <v>418999</v>
      </c>
      <c r="S164" s="280" t="n">
        <v>11510</v>
      </c>
      <c r="U164" s="242" t="n">
        <f aca="false">V163+1</f>
        <v>416000</v>
      </c>
      <c r="V164" s="272" t="n">
        <f aca="false">V163+3000</f>
        <v>418999</v>
      </c>
      <c r="W164" s="280" t="n">
        <v>8290</v>
      </c>
    </row>
    <row r="165" customFormat="false" ht="18.75" hidden="false" customHeight="false" outlineLevel="0" collapsed="false">
      <c r="I165" s="266" t="n">
        <f aca="false">J164+1</f>
        <v>419000</v>
      </c>
      <c r="J165" s="267" t="n">
        <f aca="false">J164+3000</f>
        <v>421999</v>
      </c>
      <c r="K165" s="282" t="n">
        <v>18220</v>
      </c>
      <c r="M165" s="266" t="n">
        <f aca="false">N164+1</f>
        <v>419000</v>
      </c>
      <c r="N165" s="267" t="n">
        <f aca="false">N164+3000</f>
        <v>421999</v>
      </c>
      <c r="O165" s="282" t="n">
        <v>14990</v>
      </c>
      <c r="Q165" s="266" t="n">
        <f aca="false">R164+1</f>
        <v>419000</v>
      </c>
      <c r="R165" s="267" t="n">
        <f aca="false">R164+3000</f>
        <v>421999</v>
      </c>
      <c r="S165" s="282" t="n">
        <v>11750</v>
      </c>
      <c r="U165" s="266" t="n">
        <f aca="false">V164+1</f>
        <v>419000</v>
      </c>
      <c r="V165" s="267" t="n">
        <f aca="false">V164+3000</f>
        <v>421999</v>
      </c>
      <c r="W165" s="282" t="n">
        <v>8530</v>
      </c>
    </row>
    <row r="166" customFormat="false" ht="18.75" hidden="false" customHeight="false" outlineLevel="0" collapsed="false">
      <c r="I166" s="234" t="n">
        <f aca="false">J165+1</f>
        <v>422000</v>
      </c>
      <c r="J166" s="254" t="n">
        <f aca="false">J165+3000</f>
        <v>424999</v>
      </c>
      <c r="K166" s="278" t="n">
        <v>18470</v>
      </c>
      <c r="M166" s="234" t="n">
        <f aca="false">N165+1</f>
        <v>422000</v>
      </c>
      <c r="N166" s="254" t="n">
        <f aca="false">N165+3000</f>
        <v>424999</v>
      </c>
      <c r="O166" s="278" t="n">
        <v>15230</v>
      </c>
      <c r="Q166" s="234" t="n">
        <f aca="false">R165+1</f>
        <v>422000</v>
      </c>
      <c r="R166" s="254" t="n">
        <f aca="false">R165+3000</f>
        <v>424999</v>
      </c>
      <c r="S166" s="278" t="n">
        <v>12000</v>
      </c>
      <c r="U166" s="234" t="n">
        <f aca="false">V165+1</f>
        <v>422000</v>
      </c>
      <c r="V166" s="254" t="n">
        <f aca="false">V165+3000</f>
        <v>424999</v>
      </c>
      <c r="W166" s="278" t="n">
        <v>8770</v>
      </c>
    </row>
    <row r="167" customFormat="false" ht="18.75" hidden="false" customHeight="false" outlineLevel="0" collapsed="false">
      <c r="I167" s="234" t="n">
        <f aca="false">J166+1</f>
        <v>425000</v>
      </c>
      <c r="J167" s="254" t="n">
        <f aca="false">J166+3000</f>
        <v>427999</v>
      </c>
      <c r="K167" s="279" t="n">
        <v>18710</v>
      </c>
      <c r="M167" s="234" t="n">
        <f aca="false">N166+1</f>
        <v>425000</v>
      </c>
      <c r="N167" s="254" t="n">
        <f aca="false">N166+3000</f>
        <v>427999</v>
      </c>
      <c r="O167" s="279" t="n">
        <v>15480</v>
      </c>
      <c r="Q167" s="234" t="n">
        <f aca="false">R166+1</f>
        <v>425000</v>
      </c>
      <c r="R167" s="254" t="n">
        <f aca="false">R166+3000</f>
        <v>427999</v>
      </c>
      <c r="S167" s="279" t="n">
        <v>12240</v>
      </c>
      <c r="U167" s="234" t="n">
        <f aca="false">V166+1</f>
        <v>425000</v>
      </c>
      <c r="V167" s="254" t="n">
        <f aca="false">V166+3000</f>
        <v>427999</v>
      </c>
      <c r="W167" s="279" t="n">
        <v>9020</v>
      </c>
    </row>
    <row r="168" customFormat="false" ht="18.75" hidden="false" customHeight="false" outlineLevel="0" collapsed="false">
      <c r="I168" s="234" t="n">
        <f aca="false">J167+1</f>
        <v>428000</v>
      </c>
      <c r="J168" s="254" t="n">
        <f aca="false">J167+3000</f>
        <v>430999</v>
      </c>
      <c r="K168" s="279" t="n">
        <v>18960</v>
      </c>
      <c r="M168" s="234" t="n">
        <f aca="false">N167+1</f>
        <v>428000</v>
      </c>
      <c r="N168" s="254" t="n">
        <f aca="false">N167+3000</f>
        <v>430999</v>
      </c>
      <c r="O168" s="279" t="n">
        <v>15720</v>
      </c>
      <c r="Q168" s="234" t="n">
        <f aca="false">R167+1</f>
        <v>428000</v>
      </c>
      <c r="R168" s="254" t="n">
        <f aca="false">R167+3000</f>
        <v>430999</v>
      </c>
      <c r="S168" s="279" t="n">
        <v>12490</v>
      </c>
      <c r="U168" s="234" t="n">
        <f aca="false">V167+1</f>
        <v>428000</v>
      </c>
      <c r="V168" s="254" t="n">
        <f aca="false">V167+3000</f>
        <v>430999</v>
      </c>
      <c r="W168" s="279" t="n">
        <v>9260</v>
      </c>
    </row>
    <row r="169" customFormat="false" ht="18.75" hidden="false" customHeight="false" outlineLevel="0" collapsed="false">
      <c r="I169" s="242" t="n">
        <f aca="false">J168+1</f>
        <v>431000</v>
      </c>
      <c r="J169" s="272" t="n">
        <f aca="false">J168+3000</f>
        <v>433999</v>
      </c>
      <c r="K169" s="280" t="n">
        <v>19210</v>
      </c>
      <c r="M169" s="242" t="n">
        <f aca="false">N168+1</f>
        <v>431000</v>
      </c>
      <c r="N169" s="272" t="n">
        <f aca="false">N168+3000</f>
        <v>433999</v>
      </c>
      <c r="O169" s="280" t="n">
        <v>15970</v>
      </c>
      <c r="Q169" s="242" t="n">
        <f aca="false">R168+1</f>
        <v>431000</v>
      </c>
      <c r="R169" s="272" t="n">
        <f aca="false">R168+3000</f>
        <v>433999</v>
      </c>
      <c r="S169" s="280" t="n">
        <v>12730</v>
      </c>
      <c r="U169" s="242" t="n">
        <f aca="false">V168+1</f>
        <v>431000</v>
      </c>
      <c r="V169" s="272" t="n">
        <f aca="false">V168+3000</f>
        <v>433999</v>
      </c>
      <c r="W169" s="280" t="n">
        <v>9510</v>
      </c>
    </row>
    <row r="170" customFormat="false" ht="18.75" hidden="false" customHeight="false" outlineLevel="0" collapsed="false">
      <c r="I170" s="266" t="n">
        <f aca="false">J169+1</f>
        <v>434000</v>
      </c>
      <c r="J170" s="267" t="n">
        <f aca="false">J169+3000</f>
        <v>436999</v>
      </c>
      <c r="K170" s="278" t="n">
        <v>19450</v>
      </c>
      <c r="M170" s="266" t="n">
        <f aca="false">N169+1</f>
        <v>434000</v>
      </c>
      <c r="N170" s="267" t="n">
        <f aca="false">N169+3000</f>
        <v>436999</v>
      </c>
      <c r="O170" s="278" t="n">
        <v>16210</v>
      </c>
      <c r="Q170" s="266" t="n">
        <f aca="false">R169+1</f>
        <v>434000</v>
      </c>
      <c r="R170" s="267" t="n">
        <f aca="false">R169+3000</f>
        <v>436999</v>
      </c>
      <c r="S170" s="278" t="n">
        <v>12980</v>
      </c>
      <c r="U170" s="266" t="n">
        <f aca="false">V169+1</f>
        <v>434000</v>
      </c>
      <c r="V170" s="267" t="n">
        <f aca="false">V169+3000</f>
        <v>436999</v>
      </c>
      <c r="W170" s="278" t="n">
        <v>9750</v>
      </c>
    </row>
    <row r="171" customFormat="false" ht="18.75" hidden="false" customHeight="false" outlineLevel="0" collapsed="false">
      <c r="I171" s="234" t="n">
        <f aca="false">J170+1</f>
        <v>437000</v>
      </c>
      <c r="J171" s="254" t="n">
        <f aca="false">J170+3000</f>
        <v>439999</v>
      </c>
      <c r="K171" s="279" t="n">
        <v>19700</v>
      </c>
      <c r="M171" s="234" t="n">
        <f aca="false">N170+1</f>
        <v>437000</v>
      </c>
      <c r="N171" s="254" t="n">
        <f aca="false">N170+3000</f>
        <v>439999</v>
      </c>
      <c r="O171" s="279" t="n">
        <v>16460</v>
      </c>
      <c r="Q171" s="234" t="n">
        <f aca="false">R170+1</f>
        <v>437000</v>
      </c>
      <c r="R171" s="254" t="n">
        <f aca="false">R170+3000</f>
        <v>439999</v>
      </c>
      <c r="S171" s="279" t="n">
        <v>13220</v>
      </c>
      <c r="U171" s="234" t="n">
        <f aca="false">V170+1</f>
        <v>437000</v>
      </c>
      <c r="V171" s="254" t="n">
        <f aca="false">V170+3000</f>
        <v>439999</v>
      </c>
      <c r="W171" s="279" t="n">
        <v>10000</v>
      </c>
    </row>
    <row r="172" customFormat="false" ht="18.75" hidden="false" customHeight="false" outlineLevel="0" collapsed="false">
      <c r="I172" s="234" t="n">
        <f aca="false">J171+1</f>
        <v>440000</v>
      </c>
      <c r="J172" s="254" t="n">
        <f aca="false">J171+3000</f>
        <v>442999</v>
      </c>
      <c r="K172" s="279" t="n">
        <v>20090</v>
      </c>
      <c r="M172" s="234" t="n">
        <f aca="false">N171+1</f>
        <v>440000</v>
      </c>
      <c r="N172" s="254" t="n">
        <f aca="false">N171+3000</f>
        <v>442999</v>
      </c>
      <c r="O172" s="279" t="n">
        <v>16700</v>
      </c>
      <c r="Q172" s="234" t="n">
        <f aca="false">R171+1</f>
        <v>440000</v>
      </c>
      <c r="R172" s="254" t="n">
        <f aca="false">R171+3000</f>
        <v>442999</v>
      </c>
      <c r="S172" s="279" t="n">
        <v>13470</v>
      </c>
      <c r="U172" s="234" t="n">
        <f aca="false">V171+1</f>
        <v>440000</v>
      </c>
      <c r="V172" s="254" t="n">
        <f aca="false">V171+3000</f>
        <v>442999</v>
      </c>
      <c r="W172" s="279" t="n">
        <v>10240</v>
      </c>
    </row>
    <row r="173" customFormat="false" ht="18.75" hidden="false" customHeight="false" outlineLevel="0" collapsed="false">
      <c r="I173" s="234" t="n">
        <f aca="false">J172+1</f>
        <v>443000</v>
      </c>
      <c r="J173" s="254" t="n">
        <f aca="false">J172+3000</f>
        <v>445999</v>
      </c>
      <c r="K173" s="279" t="n">
        <v>20580</v>
      </c>
      <c r="M173" s="234" t="n">
        <f aca="false">N172+1</f>
        <v>443000</v>
      </c>
      <c r="N173" s="254" t="n">
        <f aca="false">N172+3000</f>
        <v>445999</v>
      </c>
      <c r="O173" s="279" t="n">
        <v>16950</v>
      </c>
      <c r="Q173" s="234" t="n">
        <f aca="false">R172+1</f>
        <v>443000</v>
      </c>
      <c r="R173" s="254" t="n">
        <f aca="false">R172+3000</f>
        <v>445999</v>
      </c>
      <c r="S173" s="279" t="n">
        <v>13710</v>
      </c>
      <c r="U173" s="234" t="n">
        <f aca="false">V172+1</f>
        <v>443000</v>
      </c>
      <c r="V173" s="254" t="n">
        <f aca="false">V172+3000</f>
        <v>445999</v>
      </c>
      <c r="W173" s="279" t="n">
        <v>10490</v>
      </c>
    </row>
    <row r="174" customFormat="false" ht="18.75" hidden="false" customHeight="false" outlineLevel="0" collapsed="false">
      <c r="I174" s="242" t="n">
        <f aca="false">J173+1</f>
        <v>446000</v>
      </c>
      <c r="J174" s="272" t="n">
        <f aca="false">J173+3000</f>
        <v>448999</v>
      </c>
      <c r="K174" s="280" t="n">
        <v>21070</v>
      </c>
      <c r="M174" s="242" t="n">
        <f aca="false">N173+1</f>
        <v>446000</v>
      </c>
      <c r="N174" s="272" t="n">
        <f aca="false">N173+3000</f>
        <v>448999</v>
      </c>
      <c r="O174" s="280" t="n">
        <v>17190</v>
      </c>
      <c r="Q174" s="242" t="n">
        <f aca="false">R173+1</f>
        <v>446000</v>
      </c>
      <c r="R174" s="272" t="n">
        <f aca="false">R173+3000</f>
        <v>448999</v>
      </c>
      <c r="S174" s="280" t="n">
        <v>13960</v>
      </c>
      <c r="U174" s="242" t="n">
        <f aca="false">V173+1</f>
        <v>446000</v>
      </c>
      <c r="V174" s="272" t="n">
        <f aca="false">V173+3000</f>
        <v>448999</v>
      </c>
      <c r="W174" s="280" t="n">
        <v>10730</v>
      </c>
    </row>
    <row r="175" customFormat="false" ht="18.75" hidden="false" customHeight="false" outlineLevel="0" collapsed="false">
      <c r="I175" s="266" t="n">
        <f aca="false">J174+1</f>
        <v>449000</v>
      </c>
      <c r="J175" s="267" t="n">
        <f aca="false">J174+3000</f>
        <v>451999</v>
      </c>
      <c r="K175" s="278" t="n">
        <v>21560</v>
      </c>
      <c r="M175" s="266" t="n">
        <f aca="false">N174+1</f>
        <v>449000</v>
      </c>
      <c r="N175" s="267" t="n">
        <f aca="false">N174+3000</f>
        <v>451999</v>
      </c>
      <c r="O175" s="278" t="n">
        <v>17440</v>
      </c>
      <c r="Q175" s="266" t="n">
        <f aca="false">R174+1</f>
        <v>449000</v>
      </c>
      <c r="R175" s="267" t="n">
        <f aca="false">R174+3000</f>
        <v>451999</v>
      </c>
      <c r="S175" s="278" t="n">
        <v>14200</v>
      </c>
      <c r="U175" s="266" t="n">
        <f aca="false">V174+1</f>
        <v>449000</v>
      </c>
      <c r="V175" s="267" t="n">
        <f aca="false">V174+3000</f>
        <v>451999</v>
      </c>
      <c r="W175" s="278" t="n">
        <v>10980</v>
      </c>
    </row>
    <row r="176" customFormat="false" ht="18.75" hidden="false" customHeight="false" outlineLevel="0" collapsed="false">
      <c r="I176" s="234" t="n">
        <f aca="false">J175+1</f>
        <v>452000</v>
      </c>
      <c r="J176" s="254" t="n">
        <f aca="false">J175+3000</f>
        <v>454999</v>
      </c>
      <c r="K176" s="279" t="n">
        <v>22050</v>
      </c>
      <c r="M176" s="234" t="n">
        <f aca="false">N175+1</f>
        <v>452000</v>
      </c>
      <c r="N176" s="254" t="n">
        <f aca="false">N175+3000</f>
        <v>454999</v>
      </c>
      <c r="O176" s="279" t="n">
        <v>17680</v>
      </c>
      <c r="Q176" s="234" t="n">
        <f aca="false">R175+1</f>
        <v>452000</v>
      </c>
      <c r="R176" s="254" t="n">
        <f aca="false">R175+3000</f>
        <v>454999</v>
      </c>
      <c r="S176" s="279" t="n">
        <v>14450</v>
      </c>
      <c r="U176" s="234" t="n">
        <f aca="false">V175+1</f>
        <v>452000</v>
      </c>
      <c r="V176" s="254" t="n">
        <f aca="false">V175+3000</f>
        <v>454999</v>
      </c>
      <c r="W176" s="279" t="n">
        <v>11220</v>
      </c>
    </row>
    <row r="177" customFormat="false" ht="18.75" hidden="false" customHeight="false" outlineLevel="0" collapsed="false">
      <c r="I177" s="234" t="n">
        <f aca="false">J176+1</f>
        <v>455000</v>
      </c>
      <c r="J177" s="254" t="n">
        <f aca="false">J176+3000</f>
        <v>457999</v>
      </c>
      <c r="K177" s="279" t="n">
        <v>22540</v>
      </c>
      <c r="M177" s="234" t="n">
        <f aca="false">N176+1</f>
        <v>455000</v>
      </c>
      <c r="N177" s="254" t="n">
        <f aca="false">N176+3000</f>
        <v>457999</v>
      </c>
      <c r="O177" s="279" t="n">
        <v>17930</v>
      </c>
      <c r="Q177" s="234" t="n">
        <f aca="false">R176+1</f>
        <v>455000</v>
      </c>
      <c r="R177" s="254" t="n">
        <f aca="false">R176+3000</f>
        <v>457999</v>
      </c>
      <c r="S177" s="279" t="n">
        <v>14690</v>
      </c>
      <c r="U177" s="234" t="n">
        <f aca="false">V176+1</f>
        <v>455000</v>
      </c>
      <c r="V177" s="254" t="n">
        <f aca="false">V176+3000</f>
        <v>457999</v>
      </c>
      <c r="W177" s="279" t="n">
        <v>11470</v>
      </c>
    </row>
    <row r="178" customFormat="false" ht="18.75" hidden="false" customHeight="false" outlineLevel="0" collapsed="false">
      <c r="I178" s="234" t="n">
        <f aca="false">J177+1</f>
        <v>458000</v>
      </c>
      <c r="J178" s="254" t="n">
        <f aca="false">J177+3000</f>
        <v>460999</v>
      </c>
      <c r="K178" s="279" t="n">
        <v>23030</v>
      </c>
      <c r="M178" s="234" t="n">
        <f aca="false">N177+1</f>
        <v>458000</v>
      </c>
      <c r="N178" s="254" t="n">
        <f aca="false">N177+3000</f>
        <v>460999</v>
      </c>
      <c r="O178" s="279" t="n">
        <v>18170</v>
      </c>
      <c r="Q178" s="234" t="n">
        <f aca="false">R177+1</f>
        <v>458000</v>
      </c>
      <c r="R178" s="254" t="n">
        <f aca="false">R177+3000</f>
        <v>460999</v>
      </c>
      <c r="S178" s="279" t="n">
        <v>14940</v>
      </c>
      <c r="U178" s="234" t="n">
        <f aca="false">V177+1</f>
        <v>458000</v>
      </c>
      <c r="V178" s="254" t="n">
        <f aca="false">V177+3000</f>
        <v>460999</v>
      </c>
      <c r="W178" s="279" t="n">
        <v>11710</v>
      </c>
    </row>
    <row r="179" customFormat="false" ht="18.75" hidden="false" customHeight="false" outlineLevel="0" collapsed="false">
      <c r="I179" s="242" t="n">
        <f aca="false">J178+1</f>
        <v>461000</v>
      </c>
      <c r="J179" s="272" t="n">
        <f aca="false">J178+3000</f>
        <v>463999</v>
      </c>
      <c r="K179" s="280" t="n">
        <v>23520</v>
      </c>
      <c r="M179" s="242" t="n">
        <f aca="false">N178+1</f>
        <v>461000</v>
      </c>
      <c r="N179" s="272" t="n">
        <f aca="false">N178+3000</f>
        <v>463999</v>
      </c>
      <c r="O179" s="280" t="n">
        <v>18420</v>
      </c>
      <c r="Q179" s="242" t="n">
        <f aca="false">R178+1</f>
        <v>461000</v>
      </c>
      <c r="R179" s="272" t="n">
        <f aca="false">R178+3000</f>
        <v>463999</v>
      </c>
      <c r="S179" s="280" t="n">
        <v>15180</v>
      </c>
      <c r="U179" s="242" t="n">
        <f aca="false">V178+1</f>
        <v>461000</v>
      </c>
      <c r="V179" s="272" t="n">
        <f aca="false">V178+3000</f>
        <v>463999</v>
      </c>
      <c r="W179" s="280" t="n">
        <v>11960</v>
      </c>
    </row>
    <row r="180" customFormat="false" ht="18.75" hidden="false" customHeight="false" outlineLevel="0" collapsed="false">
      <c r="I180" s="266" t="n">
        <f aca="false">J179+1</f>
        <v>464000</v>
      </c>
      <c r="J180" s="267" t="n">
        <f aca="false">J179+3000</f>
        <v>466999</v>
      </c>
      <c r="K180" s="278" t="n">
        <v>24010</v>
      </c>
      <c r="M180" s="266" t="n">
        <f aca="false">N179+1</f>
        <v>464000</v>
      </c>
      <c r="N180" s="267" t="n">
        <f aca="false">N179+3000</f>
        <v>466999</v>
      </c>
      <c r="O180" s="278" t="n">
        <v>18660</v>
      </c>
      <c r="Q180" s="266" t="n">
        <f aca="false">R179+1</f>
        <v>464000</v>
      </c>
      <c r="R180" s="267" t="n">
        <f aca="false">R179+3000</f>
        <v>466999</v>
      </c>
      <c r="S180" s="278" t="n">
        <v>15430</v>
      </c>
      <c r="U180" s="266" t="n">
        <f aca="false">V179+1</f>
        <v>464000</v>
      </c>
      <c r="V180" s="267" t="n">
        <f aca="false">V179+3000</f>
        <v>466999</v>
      </c>
      <c r="W180" s="278" t="n">
        <v>12200</v>
      </c>
    </row>
    <row r="181" customFormat="false" ht="18.75" hidden="false" customHeight="false" outlineLevel="0" collapsed="false">
      <c r="I181" s="234" t="n">
        <f aca="false">J180+1</f>
        <v>467000</v>
      </c>
      <c r="J181" s="254" t="n">
        <f aca="false">J180+3000</f>
        <v>469999</v>
      </c>
      <c r="K181" s="279" t="n">
        <v>24500</v>
      </c>
      <c r="M181" s="234" t="n">
        <f aca="false">N180+1</f>
        <v>467000</v>
      </c>
      <c r="N181" s="254" t="n">
        <f aca="false">N180+3000</f>
        <v>469999</v>
      </c>
      <c r="O181" s="279" t="n">
        <v>18910</v>
      </c>
      <c r="Q181" s="234" t="n">
        <f aca="false">R180+1</f>
        <v>467000</v>
      </c>
      <c r="R181" s="254" t="n">
        <f aca="false">R180+3000</f>
        <v>469999</v>
      </c>
      <c r="S181" s="279" t="n">
        <v>15670</v>
      </c>
      <c r="U181" s="234" t="n">
        <f aca="false">V180+1</f>
        <v>467000</v>
      </c>
      <c r="V181" s="254" t="n">
        <f aca="false">V180+3000</f>
        <v>469999</v>
      </c>
      <c r="W181" s="279" t="n">
        <v>12450</v>
      </c>
    </row>
    <row r="182" customFormat="false" ht="18.75" hidden="false" customHeight="false" outlineLevel="0" collapsed="false">
      <c r="I182" s="234" t="n">
        <f aca="false">J181+1</f>
        <v>470000</v>
      </c>
      <c r="J182" s="254" t="n">
        <f aca="false">J181+3000</f>
        <v>472999</v>
      </c>
      <c r="K182" s="279" t="n">
        <v>24990</v>
      </c>
      <c r="M182" s="234" t="n">
        <f aca="false">N181+1</f>
        <v>470000</v>
      </c>
      <c r="N182" s="254" t="n">
        <f aca="false">N181+3000</f>
        <v>472999</v>
      </c>
      <c r="O182" s="279" t="n">
        <v>19150</v>
      </c>
      <c r="Q182" s="234" t="n">
        <f aca="false">R181+1</f>
        <v>470000</v>
      </c>
      <c r="R182" s="254" t="n">
        <f aca="false">R181+3000</f>
        <v>472999</v>
      </c>
      <c r="S182" s="279" t="n">
        <v>15920</v>
      </c>
      <c r="U182" s="234" t="n">
        <f aca="false">V181+1</f>
        <v>470000</v>
      </c>
      <c r="V182" s="254" t="n">
        <f aca="false">V181+3000</f>
        <v>472999</v>
      </c>
      <c r="W182" s="279" t="n">
        <v>12690</v>
      </c>
    </row>
    <row r="183" customFormat="false" ht="18.75" hidden="false" customHeight="true" outlineLevel="0" collapsed="false">
      <c r="I183" s="234" t="n">
        <f aca="false">J182+1</f>
        <v>473000</v>
      </c>
      <c r="J183" s="254" t="n">
        <f aca="false">J182+3000</f>
        <v>475999</v>
      </c>
      <c r="K183" s="279" t="n">
        <v>25480</v>
      </c>
      <c r="M183" s="234" t="n">
        <f aca="false">N182+1</f>
        <v>473000</v>
      </c>
      <c r="N183" s="254" t="n">
        <f aca="false">N182+3000</f>
        <v>475999</v>
      </c>
      <c r="O183" s="279" t="n">
        <v>19400</v>
      </c>
      <c r="Q183" s="234" t="n">
        <f aca="false">R182+1</f>
        <v>473000</v>
      </c>
      <c r="R183" s="254" t="n">
        <f aca="false">R182+3000</f>
        <v>475999</v>
      </c>
      <c r="S183" s="279" t="n">
        <v>16160</v>
      </c>
      <c r="U183" s="234" t="n">
        <f aca="false">V182+1</f>
        <v>473000</v>
      </c>
      <c r="V183" s="254" t="n">
        <f aca="false">V182+3000</f>
        <v>475999</v>
      </c>
      <c r="W183" s="279" t="n">
        <v>12940</v>
      </c>
    </row>
    <row r="184" customFormat="false" ht="18.75" hidden="false" customHeight="true" outlineLevel="0" collapsed="false">
      <c r="I184" s="242" t="n">
        <f aca="false">J183+1</f>
        <v>476000</v>
      </c>
      <c r="J184" s="272" t="n">
        <f aca="false">J183+3000</f>
        <v>478999</v>
      </c>
      <c r="K184" s="280" t="n">
        <v>25970</v>
      </c>
      <c r="M184" s="242" t="n">
        <f aca="false">N183+1</f>
        <v>476000</v>
      </c>
      <c r="N184" s="272" t="n">
        <f aca="false">N183+3000</f>
        <v>478999</v>
      </c>
      <c r="O184" s="280" t="n">
        <v>19640</v>
      </c>
      <c r="Q184" s="242" t="n">
        <f aca="false">R183+1</f>
        <v>476000</v>
      </c>
      <c r="R184" s="272" t="n">
        <f aca="false">R183+3000</f>
        <v>478999</v>
      </c>
      <c r="S184" s="280" t="n">
        <v>16410</v>
      </c>
      <c r="U184" s="242" t="n">
        <f aca="false">V183+1</f>
        <v>476000</v>
      </c>
      <c r="V184" s="272" t="n">
        <f aca="false">V183+3000</f>
        <v>478999</v>
      </c>
      <c r="W184" s="280" t="n">
        <v>13180</v>
      </c>
    </row>
    <row r="185" customFormat="false" ht="18.75" hidden="false" customHeight="true" outlineLevel="0" collapsed="false">
      <c r="I185" s="266" t="n">
        <f aca="false">J184+1</f>
        <v>479000</v>
      </c>
      <c r="J185" s="267" t="n">
        <f aca="false">J184+3000</f>
        <v>481999</v>
      </c>
      <c r="K185" s="278" t="n">
        <v>26460</v>
      </c>
      <c r="M185" s="266" t="n">
        <f aca="false">N184+1</f>
        <v>479000</v>
      </c>
      <c r="N185" s="267" t="n">
        <f aca="false">N184+3000</f>
        <v>481999</v>
      </c>
      <c r="O185" s="278" t="n">
        <v>20000</v>
      </c>
      <c r="Q185" s="266" t="n">
        <f aca="false">R184+1</f>
        <v>479000</v>
      </c>
      <c r="R185" s="267" t="n">
        <f aca="false">R184+3000</f>
        <v>481999</v>
      </c>
      <c r="S185" s="278" t="n">
        <v>16650</v>
      </c>
      <c r="U185" s="266" t="n">
        <f aca="false">V184+1</f>
        <v>479000</v>
      </c>
      <c r="V185" s="267" t="n">
        <f aca="false">V184+3000</f>
        <v>481999</v>
      </c>
      <c r="W185" s="278" t="n">
        <v>13430</v>
      </c>
    </row>
    <row r="186" customFormat="false" ht="18.75" hidden="false" customHeight="true" outlineLevel="0" collapsed="false">
      <c r="I186" s="234" t="n">
        <f aca="false">J185+1</f>
        <v>482000</v>
      </c>
      <c r="J186" s="254" t="n">
        <f aca="false">J185+3000</f>
        <v>484999</v>
      </c>
      <c r="K186" s="279" t="n">
        <v>26950</v>
      </c>
      <c r="M186" s="234" t="n">
        <f aca="false">N185+1</f>
        <v>482000</v>
      </c>
      <c r="N186" s="254" t="n">
        <f aca="false">N185+3000</f>
        <v>484999</v>
      </c>
      <c r="O186" s="279" t="n">
        <v>20490</v>
      </c>
      <c r="Q186" s="234" t="n">
        <f aca="false">R185+1</f>
        <v>482000</v>
      </c>
      <c r="R186" s="254" t="n">
        <f aca="false">R185+3000</f>
        <v>484999</v>
      </c>
      <c r="S186" s="279" t="n">
        <v>16900</v>
      </c>
      <c r="U186" s="234" t="n">
        <f aca="false">V185+1</f>
        <v>482000</v>
      </c>
      <c r="V186" s="254" t="n">
        <f aca="false">V185+3000</f>
        <v>484999</v>
      </c>
      <c r="W186" s="279" t="n">
        <v>13670</v>
      </c>
    </row>
    <row r="187" customFormat="false" ht="18.75" hidden="false" customHeight="true" outlineLevel="0" collapsed="false">
      <c r="I187" s="234" t="n">
        <f aca="false">J186+1</f>
        <v>485000</v>
      </c>
      <c r="J187" s="254" t="n">
        <f aca="false">J186+3000</f>
        <v>487999</v>
      </c>
      <c r="K187" s="279" t="n">
        <v>27440</v>
      </c>
      <c r="M187" s="234" t="n">
        <f aca="false">N186+1</f>
        <v>485000</v>
      </c>
      <c r="N187" s="254" t="n">
        <f aca="false">N186+3000</f>
        <v>487999</v>
      </c>
      <c r="O187" s="279" t="n">
        <v>20980</v>
      </c>
      <c r="Q187" s="234" t="n">
        <f aca="false">R186+1</f>
        <v>485000</v>
      </c>
      <c r="R187" s="254" t="n">
        <f aca="false">R186+3000</f>
        <v>487999</v>
      </c>
      <c r="S187" s="279" t="n">
        <v>17140</v>
      </c>
      <c r="U187" s="234" t="n">
        <f aca="false">V186+1</f>
        <v>485000</v>
      </c>
      <c r="V187" s="254" t="n">
        <f aca="false">V186+3000</f>
        <v>487999</v>
      </c>
      <c r="W187" s="279" t="n">
        <v>13920</v>
      </c>
    </row>
    <row r="188" customFormat="false" ht="18.75" hidden="false" customHeight="true" outlineLevel="0" collapsed="false">
      <c r="I188" s="234" t="n">
        <f aca="false">J187+1</f>
        <v>488000</v>
      </c>
      <c r="J188" s="254" t="n">
        <f aca="false">J187+3000</f>
        <v>490999</v>
      </c>
      <c r="K188" s="279" t="n">
        <v>27930</v>
      </c>
      <c r="M188" s="234" t="n">
        <f aca="false">N187+1</f>
        <v>488000</v>
      </c>
      <c r="N188" s="254" t="n">
        <f aca="false">N187+3000</f>
        <v>490999</v>
      </c>
      <c r="O188" s="279" t="n">
        <v>21470</v>
      </c>
      <c r="Q188" s="234" t="n">
        <f aca="false">R187+1</f>
        <v>488000</v>
      </c>
      <c r="R188" s="254" t="n">
        <f aca="false">R187+3000</f>
        <v>490999</v>
      </c>
      <c r="S188" s="279" t="n">
        <v>17390</v>
      </c>
      <c r="U188" s="234" t="n">
        <f aca="false">V187+1</f>
        <v>488000</v>
      </c>
      <c r="V188" s="254" t="n">
        <f aca="false">V187+3000</f>
        <v>490999</v>
      </c>
      <c r="W188" s="279" t="n">
        <v>14160</v>
      </c>
    </row>
    <row r="189" customFormat="false" ht="18.75" hidden="false" customHeight="true" outlineLevel="0" collapsed="false">
      <c r="I189" s="242" t="n">
        <f aca="false">J188+1</f>
        <v>491000</v>
      </c>
      <c r="J189" s="272" t="n">
        <f aca="false">J188+3000</f>
        <v>493999</v>
      </c>
      <c r="K189" s="280" t="n">
        <v>28420</v>
      </c>
      <c r="M189" s="242" t="n">
        <f aca="false">N188+1</f>
        <v>491000</v>
      </c>
      <c r="N189" s="272" t="n">
        <f aca="false">N188+3000</f>
        <v>493999</v>
      </c>
      <c r="O189" s="280" t="n">
        <v>21960</v>
      </c>
      <c r="Q189" s="242" t="n">
        <f aca="false">R188+1</f>
        <v>491000</v>
      </c>
      <c r="R189" s="272" t="n">
        <f aca="false">R188+3000</f>
        <v>493999</v>
      </c>
      <c r="S189" s="280" t="n">
        <v>17630</v>
      </c>
      <c r="U189" s="242" t="n">
        <f aca="false">V188+1</f>
        <v>491000</v>
      </c>
      <c r="V189" s="272" t="n">
        <f aca="false">V188+3000</f>
        <v>493999</v>
      </c>
      <c r="W189" s="280" t="n">
        <v>14410</v>
      </c>
    </row>
    <row r="190" customFormat="false" ht="18.75" hidden="false" customHeight="true" outlineLevel="0" collapsed="false">
      <c r="I190" s="266" t="n">
        <f aca="false">J189+1</f>
        <v>494000</v>
      </c>
      <c r="J190" s="267" t="n">
        <f aca="false">J189+3000</f>
        <v>496999</v>
      </c>
      <c r="K190" s="278" t="n">
        <v>28910</v>
      </c>
      <c r="M190" s="266" t="n">
        <f aca="false">N189+1</f>
        <v>494000</v>
      </c>
      <c r="N190" s="267" t="n">
        <f aca="false">N189+3000</f>
        <v>496999</v>
      </c>
      <c r="O190" s="278" t="n">
        <v>22450</v>
      </c>
      <c r="Q190" s="266" t="n">
        <f aca="false">R189+1</f>
        <v>494000</v>
      </c>
      <c r="R190" s="267" t="n">
        <f aca="false">R189+3000</f>
        <v>496999</v>
      </c>
      <c r="S190" s="278" t="n">
        <v>17880</v>
      </c>
      <c r="U190" s="266" t="n">
        <f aca="false">V189+1</f>
        <v>494000</v>
      </c>
      <c r="V190" s="267" t="n">
        <f aca="false">V189+3000</f>
        <v>496999</v>
      </c>
      <c r="W190" s="278" t="n">
        <v>14650</v>
      </c>
    </row>
    <row r="191" customFormat="false" ht="18.75" hidden="false" customHeight="true" outlineLevel="0" collapsed="false">
      <c r="I191" s="234" t="n">
        <f aca="false">J190+1</f>
        <v>497000</v>
      </c>
      <c r="J191" s="254" t="n">
        <f aca="false">J190+3000</f>
        <v>499999</v>
      </c>
      <c r="K191" s="279" t="n">
        <v>29400</v>
      </c>
      <c r="M191" s="234" t="n">
        <f aca="false">N190+1</f>
        <v>497000</v>
      </c>
      <c r="N191" s="254" t="n">
        <f aca="false">N190+3000</f>
        <v>499999</v>
      </c>
      <c r="O191" s="279" t="n">
        <v>22940</v>
      </c>
      <c r="Q191" s="234" t="n">
        <f aca="false">R190+1</f>
        <v>497000</v>
      </c>
      <c r="R191" s="254" t="n">
        <f aca="false">R190+3000</f>
        <v>499999</v>
      </c>
      <c r="S191" s="279" t="n">
        <v>18120</v>
      </c>
      <c r="U191" s="234" t="n">
        <f aca="false">V190+1</f>
        <v>497000</v>
      </c>
      <c r="V191" s="254" t="n">
        <f aca="false">V190+3000</f>
        <v>499999</v>
      </c>
      <c r="W191" s="279" t="n">
        <v>14900</v>
      </c>
    </row>
    <row r="192" customFormat="false" ht="18.75" hidden="false" customHeight="true" outlineLevel="0" collapsed="false">
      <c r="I192" s="234" t="n">
        <f aca="false">J191+1</f>
        <v>500000</v>
      </c>
      <c r="J192" s="254" t="n">
        <f aca="false">J191+3000</f>
        <v>502999</v>
      </c>
      <c r="K192" s="279" t="n">
        <v>29890</v>
      </c>
      <c r="M192" s="234" t="n">
        <f aca="false">N191+1</f>
        <v>500000</v>
      </c>
      <c r="N192" s="254" t="n">
        <f aca="false">N191+3000</f>
        <v>502999</v>
      </c>
      <c r="O192" s="279" t="n">
        <v>23430</v>
      </c>
      <c r="Q192" s="234" t="n">
        <f aca="false">R191+1</f>
        <v>500000</v>
      </c>
      <c r="R192" s="254" t="n">
        <f aca="false">R191+3000</f>
        <v>502999</v>
      </c>
      <c r="S192" s="279" t="n">
        <v>18370</v>
      </c>
      <c r="U192" s="234" t="n">
        <f aca="false">V191+1</f>
        <v>500000</v>
      </c>
      <c r="V192" s="254" t="n">
        <f aca="false">V191+3000</f>
        <v>502999</v>
      </c>
      <c r="W192" s="279" t="n">
        <v>15140</v>
      </c>
    </row>
    <row r="193" customFormat="false" ht="18.75" hidden="false" customHeight="true" outlineLevel="0" collapsed="false">
      <c r="I193" s="234" t="n">
        <f aca="false">J192+1</f>
        <v>503000</v>
      </c>
      <c r="J193" s="254" t="n">
        <f aca="false">J192+3000</f>
        <v>505999</v>
      </c>
      <c r="K193" s="279" t="n">
        <v>30380</v>
      </c>
      <c r="M193" s="234" t="n">
        <f aca="false">N192+1</f>
        <v>503000</v>
      </c>
      <c r="N193" s="254" t="n">
        <f aca="false">N192+3000</f>
        <v>505999</v>
      </c>
      <c r="O193" s="279" t="n">
        <v>23920</v>
      </c>
      <c r="Q193" s="234" t="n">
        <f aca="false">R192+1</f>
        <v>503000</v>
      </c>
      <c r="R193" s="254" t="n">
        <f aca="false">R192+3000</f>
        <v>505999</v>
      </c>
      <c r="S193" s="279" t="n">
        <v>18610</v>
      </c>
      <c r="U193" s="234" t="n">
        <f aca="false">V192+1</f>
        <v>503000</v>
      </c>
      <c r="V193" s="254" t="n">
        <f aca="false">V192+3000</f>
        <v>505999</v>
      </c>
      <c r="W193" s="279" t="n">
        <v>15390</v>
      </c>
    </row>
    <row r="194" customFormat="false" ht="18.75" hidden="false" customHeight="true" outlineLevel="0" collapsed="false">
      <c r="I194" s="242" t="n">
        <f aca="false">J193+1</f>
        <v>506000</v>
      </c>
      <c r="J194" s="272" t="n">
        <f aca="false">J193+3000</f>
        <v>508999</v>
      </c>
      <c r="K194" s="280" t="n">
        <v>30880</v>
      </c>
      <c r="M194" s="242" t="n">
        <f aca="false">N193+1</f>
        <v>506000</v>
      </c>
      <c r="N194" s="272" t="n">
        <f aca="false">N193+3000</f>
        <v>508999</v>
      </c>
      <c r="O194" s="280" t="n">
        <v>24410</v>
      </c>
      <c r="Q194" s="242" t="n">
        <f aca="false">R193+1</f>
        <v>506000</v>
      </c>
      <c r="R194" s="272" t="n">
        <f aca="false">R193+3000</f>
        <v>508999</v>
      </c>
      <c r="S194" s="280" t="n">
        <v>18860</v>
      </c>
      <c r="U194" s="242" t="n">
        <f aca="false">V193+1</f>
        <v>506000</v>
      </c>
      <c r="V194" s="272" t="n">
        <f aca="false">V193+3000</f>
        <v>508999</v>
      </c>
      <c r="W194" s="280" t="n">
        <v>15630</v>
      </c>
    </row>
    <row r="195" customFormat="false" ht="18.75" hidden="false" customHeight="true" outlineLevel="0" collapsed="false">
      <c r="I195" s="266" t="n">
        <f aca="false">J194+1</f>
        <v>509000</v>
      </c>
      <c r="J195" s="267" t="n">
        <f aca="false">J194+3000</f>
        <v>511999</v>
      </c>
      <c r="K195" s="278" t="n">
        <v>31370</v>
      </c>
      <c r="M195" s="266" t="n">
        <f aca="false">N194+1</f>
        <v>509000</v>
      </c>
      <c r="N195" s="267" t="n">
        <f aca="false">N194+3000</f>
        <v>511999</v>
      </c>
      <c r="O195" s="278" t="n">
        <v>24900</v>
      </c>
      <c r="Q195" s="266" t="n">
        <f aca="false">R194+1</f>
        <v>509000</v>
      </c>
      <c r="R195" s="267" t="n">
        <f aca="false">R194+3000</f>
        <v>511999</v>
      </c>
      <c r="S195" s="278" t="n">
        <v>19100</v>
      </c>
      <c r="U195" s="266" t="n">
        <f aca="false">V194+1</f>
        <v>509000</v>
      </c>
      <c r="V195" s="267" t="n">
        <f aca="false">V194+3000</f>
        <v>511999</v>
      </c>
      <c r="W195" s="278" t="n">
        <v>15880</v>
      </c>
    </row>
    <row r="196" customFormat="false" ht="18.75" hidden="false" customHeight="true" outlineLevel="0" collapsed="false">
      <c r="I196" s="234" t="n">
        <f aca="false">J195+1</f>
        <v>512000</v>
      </c>
      <c r="J196" s="254" t="n">
        <f aca="false">J195+3000</f>
        <v>514999</v>
      </c>
      <c r="K196" s="279" t="n">
        <v>31860</v>
      </c>
      <c r="M196" s="234" t="n">
        <f aca="false">N195+1</f>
        <v>512000</v>
      </c>
      <c r="N196" s="254" t="n">
        <f aca="false">N195+3000</f>
        <v>514999</v>
      </c>
      <c r="O196" s="279" t="n">
        <v>25390</v>
      </c>
      <c r="Q196" s="234" t="n">
        <f aca="false">R195+1</f>
        <v>512000</v>
      </c>
      <c r="R196" s="254" t="n">
        <f aca="false">R195+3000</f>
        <v>514999</v>
      </c>
      <c r="S196" s="279" t="n">
        <v>19350</v>
      </c>
      <c r="U196" s="234" t="n">
        <f aca="false">V195+1</f>
        <v>512000</v>
      </c>
      <c r="V196" s="254" t="n">
        <f aca="false">V195+3000</f>
        <v>514999</v>
      </c>
      <c r="W196" s="279" t="n">
        <v>16120</v>
      </c>
    </row>
    <row r="197" customFormat="false" ht="18.75" hidden="false" customHeight="true" outlineLevel="0" collapsed="false">
      <c r="I197" s="234" t="n">
        <f aca="false">J196+1</f>
        <v>515000</v>
      </c>
      <c r="J197" s="254" t="n">
        <f aca="false">J196+3000</f>
        <v>517999</v>
      </c>
      <c r="K197" s="279" t="n">
        <v>32350</v>
      </c>
      <c r="M197" s="234" t="n">
        <f aca="false">N196+1</f>
        <v>515000</v>
      </c>
      <c r="N197" s="254" t="n">
        <f aca="false">N196+3000</f>
        <v>517999</v>
      </c>
      <c r="O197" s="279" t="n">
        <v>25880</v>
      </c>
      <c r="Q197" s="234" t="n">
        <f aca="false">R196+1</f>
        <v>515000</v>
      </c>
      <c r="R197" s="254" t="n">
        <f aca="false">R196+3000</f>
        <v>517999</v>
      </c>
      <c r="S197" s="279" t="n">
        <v>19590</v>
      </c>
      <c r="U197" s="234" t="n">
        <f aca="false">V196+1</f>
        <v>515000</v>
      </c>
      <c r="V197" s="254" t="n">
        <f aca="false">V196+3000</f>
        <v>517999</v>
      </c>
      <c r="W197" s="279" t="n">
        <v>16370</v>
      </c>
    </row>
    <row r="198" customFormat="false" ht="18.75" hidden="false" customHeight="true" outlineLevel="0" collapsed="false">
      <c r="I198" s="234" t="n">
        <f aca="false">J197+1</f>
        <v>518000</v>
      </c>
      <c r="J198" s="254" t="n">
        <f aca="false">J197+3000</f>
        <v>520999</v>
      </c>
      <c r="K198" s="279" t="n">
        <v>32840</v>
      </c>
      <c r="M198" s="234" t="n">
        <f aca="false">N197+1</f>
        <v>518000</v>
      </c>
      <c r="N198" s="254" t="n">
        <f aca="false">N197+3000</f>
        <v>520999</v>
      </c>
      <c r="O198" s="279" t="n">
        <v>26370</v>
      </c>
      <c r="Q198" s="234" t="n">
        <f aca="false">R197+1</f>
        <v>518000</v>
      </c>
      <c r="R198" s="254" t="n">
        <f aca="false">R197+3000</f>
        <v>520999</v>
      </c>
      <c r="S198" s="279" t="n">
        <v>19900</v>
      </c>
      <c r="U198" s="234" t="n">
        <f aca="false">V197+1</f>
        <v>518000</v>
      </c>
      <c r="V198" s="254" t="n">
        <f aca="false">V197+3000</f>
        <v>520999</v>
      </c>
      <c r="W198" s="279" t="n">
        <v>16610</v>
      </c>
    </row>
    <row r="199" customFormat="false" ht="18.75" hidden="false" customHeight="true" outlineLevel="0" collapsed="false">
      <c r="I199" s="242" t="n">
        <f aca="false">J198+1</f>
        <v>521000</v>
      </c>
      <c r="J199" s="272" t="n">
        <f aca="false">J198+3000</f>
        <v>523999</v>
      </c>
      <c r="K199" s="280" t="n">
        <v>33330</v>
      </c>
      <c r="M199" s="242" t="n">
        <f aca="false">N198+1</f>
        <v>521000</v>
      </c>
      <c r="N199" s="272" t="n">
        <f aca="false">N198+3000</f>
        <v>523999</v>
      </c>
      <c r="O199" s="280" t="n">
        <v>26860</v>
      </c>
      <c r="Q199" s="242" t="n">
        <f aca="false">R198+1</f>
        <v>521000</v>
      </c>
      <c r="R199" s="272" t="n">
        <f aca="false">R198+3000</f>
        <v>523999</v>
      </c>
      <c r="S199" s="280" t="n">
        <v>20390</v>
      </c>
      <c r="U199" s="242" t="n">
        <f aca="false">V198+1</f>
        <v>521000</v>
      </c>
      <c r="V199" s="272" t="n">
        <f aca="false">V198+3000</f>
        <v>523999</v>
      </c>
      <c r="W199" s="280" t="n">
        <v>16860</v>
      </c>
    </row>
    <row r="200" customFormat="false" ht="18.75" hidden="false" customHeight="true" outlineLevel="0" collapsed="false">
      <c r="I200" s="266" t="n">
        <f aca="false">J199+1</f>
        <v>524000</v>
      </c>
      <c r="J200" s="267" t="n">
        <f aca="false">J199+3000</f>
        <v>526999</v>
      </c>
      <c r="K200" s="278" t="n">
        <v>33820</v>
      </c>
      <c r="M200" s="266" t="n">
        <f aca="false">N199+1</f>
        <v>524000</v>
      </c>
      <c r="N200" s="267" t="n">
        <f aca="false">N199+3000</f>
        <v>526999</v>
      </c>
      <c r="O200" s="278" t="n">
        <v>27350</v>
      </c>
      <c r="Q200" s="266" t="n">
        <f aca="false">R199+1</f>
        <v>524000</v>
      </c>
      <c r="R200" s="267" t="n">
        <f aca="false">R199+3000</f>
        <v>526999</v>
      </c>
      <c r="S200" s="278" t="n">
        <v>20880</v>
      </c>
      <c r="U200" s="266" t="n">
        <f aca="false">V199+1</f>
        <v>524000</v>
      </c>
      <c r="V200" s="267" t="n">
        <f aca="false">V199+3000</f>
        <v>526999</v>
      </c>
      <c r="W200" s="278" t="n">
        <v>17100</v>
      </c>
    </row>
    <row r="201" customFormat="false" ht="18.75" hidden="false" customHeight="true" outlineLevel="0" collapsed="false">
      <c r="I201" s="234" t="n">
        <f aca="false">J200+1</f>
        <v>527000</v>
      </c>
      <c r="J201" s="254" t="n">
        <f aca="false">J200+3000</f>
        <v>529999</v>
      </c>
      <c r="K201" s="279" t="n">
        <v>34310</v>
      </c>
      <c r="M201" s="234" t="n">
        <f aca="false">N200+1</f>
        <v>527000</v>
      </c>
      <c r="N201" s="254" t="n">
        <f aca="false">N200+3000</f>
        <v>529999</v>
      </c>
      <c r="O201" s="279" t="n">
        <v>27840</v>
      </c>
      <c r="Q201" s="234" t="n">
        <f aca="false">R200+1</f>
        <v>527000</v>
      </c>
      <c r="R201" s="254" t="n">
        <f aca="false">R200+3000</f>
        <v>529999</v>
      </c>
      <c r="S201" s="279" t="n">
        <v>21370</v>
      </c>
      <c r="U201" s="234" t="n">
        <f aca="false">V200+1</f>
        <v>527000</v>
      </c>
      <c r="V201" s="254" t="n">
        <f aca="false">V200+3000</f>
        <v>529999</v>
      </c>
      <c r="W201" s="279" t="n">
        <v>17350</v>
      </c>
    </row>
    <row r="202" customFormat="false" ht="18.75" hidden="false" customHeight="true" outlineLevel="0" collapsed="false">
      <c r="I202" s="234" t="n">
        <f aca="false">J201+1</f>
        <v>530000</v>
      </c>
      <c r="J202" s="254" t="n">
        <f aca="false">J201+3000</f>
        <v>532999</v>
      </c>
      <c r="K202" s="279" t="n">
        <v>34800</v>
      </c>
      <c r="M202" s="234" t="n">
        <f aca="false">N201+1</f>
        <v>530000</v>
      </c>
      <c r="N202" s="254" t="n">
        <f aca="false">N201+3000</f>
        <v>532999</v>
      </c>
      <c r="O202" s="279" t="n">
        <v>28330</v>
      </c>
      <c r="Q202" s="234" t="n">
        <f aca="false">R201+1</f>
        <v>530000</v>
      </c>
      <c r="R202" s="254" t="n">
        <f aca="false">R201+3000</f>
        <v>532999</v>
      </c>
      <c r="S202" s="279" t="n">
        <v>21860</v>
      </c>
      <c r="U202" s="234" t="n">
        <f aca="false">V201+1</f>
        <v>530000</v>
      </c>
      <c r="V202" s="254" t="n">
        <f aca="false">V201+3000</f>
        <v>532999</v>
      </c>
      <c r="W202" s="279" t="n">
        <v>17590</v>
      </c>
    </row>
    <row r="203" customFormat="false" ht="18.75" hidden="false" customHeight="true" outlineLevel="0" collapsed="false">
      <c r="I203" s="234" t="n">
        <f aca="false">J202+1</f>
        <v>533000</v>
      </c>
      <c r="J203" s="254" t="n">
        <f aca="false">J202+3000</f>
        <v>535999</v>
      </c>
      <c r="K203" s="279" t="n">
        <v>35290</v>
      </c>
      <c r="M203" s="234" t="n">
        <f aca="false">N202+1</f>
        <v>533000</v>
      </c>
      <c r="N203" s="254" t="n">
        <f aca="false">N202+3000</f>
        <v>535999</v>
      </c>
      <c r="O203" s="279" t="n">
        <v>28820</v>
      </c>
      <c r="Q203" s="234" t="n">
        <f aca="false">R202+1</f>
        <v>533000</v>
      </c>
      <c r="R203" s="254" t="n">
        <f aca="false">R202+3000</f>
        <v>535999</v>
      </c>
      <c r="S203" s="279" t="n">
        <v>22350</v>
      </c>
      <c r="U203" s="234" t="n">
        <f aca="false">V202+1</f>
        <v>533000</v>
      </c>
      <c r="V203" s="254" t="n">
        <f aca="false">V202+3000</f>
        <v>535999</v>
      </c>
      <c r="W203" s="279" t="n">
        <v>17840</v>
      </c>
    </row>
    <row r="204" customFormat="false" ht="18.75" hidden="false" customHeight="true" outlineLevel="0" collapsed="false">
      <c r="I204" s="242" t="n">
        <f aca="false">J203+1</f>
        <v>536000</v>
      </c>
      <c r="J204" s="272" t="n">
        <f aca="false">J203+3000</f>
        <v>538999</v>
      </c>
      <c r="K204" s="280" t="n">
        <v>35780</v>
      </c>
      <c r="M204" s="242" t="n">
        <f aca="false">N203+1</f>
        <v>536000</v>
      </c>
      <c r="N204" s="272" t="n">
        <f aca="false">N203+3000</f>
        <v>538999</v>
      </c>
      <c r="O204" s="280" t="n">
        <v>29310</v>
      </c>
      <c r="Q204" s="242" t="n">
        <f aca="false">R203+1</f>
        <v>536000</v>
      </c>
      <c r="R204" s="272" t="n">
        <f aca="false">R203+3000</f>
        <v>538999</v>
      </c>
      <c r="S204" s="280" t="n">
        <v>22840</v>
      </c>
      <c r="U204" s="242" t="n">
        <f aca="false">V203+1</f>
        <v>536000</v>
      </c>
      <c r="V204" s="272" t="n">
        <f aca="false">V203+3000</f>
        <v>538999</v>
      </c>
      <c r="W204" s="280" t="n">
        <v>18080</v>
      </c>
    </row>
    <row r="205" customFormat="false" ht="18.75" hidden="false" customHeight="true" outlineLevel="0" collapsed="false">
      <c r="I205" s="266" t="n">
        <f aca="false">J204+1</f>
        <v>539000</v>
      </c>
      <c r="J205" s="267" t="n">
        <f aca="false">J204+3000</f>
        <v>541999</v>
      </c>
      <c r="K205" s="278" t="n">
        <v>36270</v>
      </c>
      <c r="M205" s="266" t="n">
        <f aca="false">N204+1</f>
        <v>539000</v>
      </c>
      <c r="N205" s="267" t="n">
        <f aca="false">N204+3000</f>
        <v>541999</v>
      </c>
      <c r="O205" s="278" t="n">
        <v>29800</v>
      </c>
      <c r="Q205" s="266" t="n">
        <f aca="false">R204+1</f>
        <v>539000</v>
      </c>
      <c r="R205" s="267" t="n">
        <f aca="false">R204+3000</f>
        <v>541999</v>
      </c>
      <c r="S205" s="278" t="n">
        <v>23330</v>
      </c>
      <c r="U205" s="266" t="n">
        <f aca="false">V204+1</f>
        <v>539000</v>
      </c>
      <c r="V205" s="267" t="n">
        <f aca="false">V204+3000</f>
        <v>541999</v>
      </c>
      <c r="W205" s="278" t="n">
        <v>18330</v>
      </c>
    </row>
    <row r="206" customFormat="false" ht="18.75" hidden="false" customHeight="false" outlineLevel="0" collapsed="false">
      <c r="I206" s="234" t="n">
        <f aca="false">J205+1</f>
        <v>542000</v>
      </c>
      <c r="J206" s="254" t="n">
        <f aca="false">J205+3000</f>
        <v>544999</v>
      </c>
      <c r="K206" s="279" t="n">
        <v>36760</v>
      </c>
      <c r="M206" s="234" t="n">
        <f aca="false">N205+1</f>
        <v>542000</v>
      </c>
      <c r="N206" s="254" t="n">
        <f aca="false">N205+3000</f>
        <v>544999</v>
      </c>
      <c r="O206" s="279" t="n">
        <v>30290</v>
      </c>
      <c r="Q206" s="234" t="n">
        <f aca="false">R205+1</f>
        <v>542000</v>
      </c>
      <c r="R206" s="254" t="n">
        <f aca="false">R205+3000</f>
        <v>544999</v>
      </c>
      <c r="S206" s="279" t="n">
        <v>23820</v>
      </c>
      <c r="U206" s="234" t="n">
        <f aca="false">V205+1</f>
        <v>542000</v>
      </c>
      <c r="V206" s="254" t="n">
        <f aca="false">V205+3000</f>
        <v>544999</v>
      </c>
      <c r="W206" s="279" t="n">
        <v>18570</v>
      </c>
    </row>
    <row r="207" customFormat="false" ht="18.75" hidden="false" customHeight="false" outlineLevel="0" collapsed="false">
      <c r="I207" s="234" t="n">
        <f aca="false">J206+1</f>
        <v>545000</v>
      </c>
      <c r="J207" s="254" t="n">
        <f aca="false">J206+3000</f>
        <v>547999</v>
      </c>
      <c r="K207" s="279" t="n">
        <v>37250</v>
      </c>
      <c r="M207" s="234" t="n">
        <f aca="false">N206+1</f>
        <v>545000</v>
      </c>
      <c r="N207" s="254" t="n">
        <f aca="false">N206+3000</f>
        <v>547999</v>
      </c>
      <c r="O207" s="279" t="n">
        <v>30780</v>
      </c>
      <c r="Q207" s="234" t="n">
        <f aca="false">R206+1</f>
        <v>545000</v>
      </c>
      <c r="R207" s="254" t="n">
        <f aca="false">R206+3000</f>
        <v>547999</v>
      </c>
      <c r="S207" s="279" t="n">
        <v>24310</v>
      </c>
      <c r="U207" s="234" t="n">
        <f aca="false">V206+1</f>
        <v>545000</v>
      </c>
      <c r="V207" s="254" t="n">
        <f aca="false">V206+3000</f>
        <v>547999</v>
      </c>
      <c r="W207" s="279" t="n">
        <v>18820</v>
      </c>
    </row>
    <row r="208" customFormat="false" ht="18.75" hidden="false" customHeight="false" outlineLevel="0" collapsed="false">
      <c r="I208" s="234" t="n">
        <f aca="false">J207+1</f>
        <v>548000</v>
      </c>
      <c r="J208" s="254" t="n">
        <f aca="false">J207+3000</f>
        <v>550999</v>
      </c>
      <c r="K208" s="279" t="n">
        <v>37740</v>
      </c>
      <c r="M208" s="234" t="n">
        <f aca="false">N207+1</f>
        <v>548000</v>
      </c>
      <c r="N208" s="254" t="n">
        <f aca="false">N207+3000</f>
        <v>550999</v>
      </c>
      <c r="O208" s="279" t="n">
        <v>31270</v>
      </c>
      <c r="Q208" s="234" t="n">
        <f aca="false">R207+1</f>
        <v>548000</v>
      </c>
      <c r="R208" s="254" t="n">
        <f aca="false">R207+3000</f>
        <v>550999</v>
      </c>
      <c r="S208" s="279" t="n">
        <v>24800</v>
      </c>
      <c r="U208" s="234" t="n">
        <f aca="false">V207+1</f>
        <v>548000</v>
      </c>
      <c r="V208" s="254" t="n">
        <f aca="false">V207+3000</f>
        <v>550999</v>
      </c>
      <c r="W208" s="279" t="n">
        <v>19060</v>
      </c>
    </row>
    <row r="209" customFormat="false" ht="18.75" hidden="false" customHeight="true" outlineLevel="0" collapsed="false">
      <c r="I209" s="242" t="n">
        <f aca="false">J208+1</f>
        <v>551000</v>
      </c>
      <c r="J209" s="272" t="n">
        <f aca="false">J208+3000</f>
        <v>553999</v>
      </c>
      <c r="K209" s="280" t="n">
        <v>38280</v>
      </c>
      <c r="M209" s="242" t="n">
        <f aca="false">N208+1</f>
        <v>551000</v>
      </c>
      <c r="N209" s="272" t="n">
        <f aca="false">N208+3000</f>
        <v>553999</v>
      </c>
      <c r="O209" s="280" t="n">
        <v>31810</v>
      </c>
      <c r="Q209" s="242" t="n">
        <f aca="false">R208+1</f>
        <v>551000</v>
      </c>
      <c r="R209" s="272" t="n">
        <f aca="false">R208+3000</f>
        <v>553999</v>
      </c>
      <c r="S209" s="280" t="n">
        <v>25340</v>
      </c>
      <c r="U209" s="242" t="n">
        <f aca="false">V208+1</f>
        <v>551000</v>
      </c>
      <c r="V209" s="272" t="n">
        <f aca="false">V208+3000</f>
        <v>553999</v>
      </c>
      <c r="W209" s="280" t="n">
        <v>19330</v>
      </c>
    </row>
    <row r="210" customFormat="false" ht="18.75" hidden="false" customHeight="true" outlineLevel="0" collapsed="false">
      <c r="I210" s="266" t="n">
        <f aca="false">J209+1</f>
        <v>554000</v>
      </c>
      <c r="J210" s="267" t="n">
        <f aca="false">J209+3000</f>
        <v>556999</v>
      </c>
      <c r="K210" s="278" t="n">
        <v>38830</v>
      </c>
      <c r="M210" s="266" t="n">
        <f aca="false">N209+1</f>
        <v>554000</v>
      </c>
      <c r="N210" s="267" t="n">
        <f aca="false">N209+3000</f>
        <v>556999</v>
      </c>
      <c r="O210" s="278" t="n">
        <v>32370</v>
      </c>
      <c r="Q210" s="266" t="n">
        <f aca="false">R209+1</f>
        <v>554000</v>
      </c>
      <c r="R210" s="267" t="n">
        <f aca="false">R209+3000</f>
        <v>556999</v>
      </c>
      <c r="S210" s="278" t="n">
        <v>25890</v>
      </c>
      <c r="U210" s="266" t="n">
        <f aca="false">V209+1</f>
        <v>554000</v>
      </c>
      <c r="V210" s="267" t="n">
        <f aca="false">V209+3000</f>
        <v>556999</v>
      </c>
      <c r="W210" s="278" t="n">
        <v>19600</v>
      </c>
    </row>
    <row r="211" customFormat="false" ht="18.75" hidden="false" customHeight="true" outlineLevel="0" collapsed="false">
      <c r="I211" s="234" t="n">
        <f aca="false">J210+1</f>
        <v>557000</v>
      </c>
      <c r="J211" s="254" t="n">
        <f aca="false">J210+3000</f>
        <v>559999</v>
      </c>
      <c r="K211" s="279" t="n">
        <v>39380</v>
      </c>
      <c r="M211" s="234" t="n">
        <f aca="false">N210+1</f>
        <v>557000</v>
      </c>
      <c r="N211" s="254" t="n">
        <f aca="false">N210+3000</f>
        <v>559999</v>
      </c>
      <c r="O211" s="279" t="n">
        <v>32920</v>
      </c>
      <c r="Q211" s="234" t="n">
        <f aca="false">R210+1</f>
        <v>557000</v>
      </c>
      <c r="R211" s="254" t="n">
        <f aca="false">R210+3000</f>
        <v>559999</v>
      </c>
      <c r="S211" s="279" t="n">
        <v>26440</v>
      </c>
      <c r="U211" s="234" t="n">
        <f aca="false">V210+1</f>
        <v>557000</v>
      </c>
      <c r="V211" s="254" t="n">
        <f aca="false">V210+3000</f>
        <v>559999</v>
      </c>
      <c r="W211" s="279" t="n">
        <v>19980</v>
      </c>
    </row>
    <row r="212" customFormat="false" ht="18.75" hidden="false" customHeight="true" outlineLevel="0" collapsed="false">
      <c r="I212" s="234" t="n">
        <f aca="false">J211+1</f>
        <v>560000</v>
      </c>
      <c r="J212" s="254" t="n">
        <f aca="false">J211+3000</f>
        <v>562999</v>
      </c>
      <c r="K212" s="279" t="n">
        <v>39930</v>
      </c>
      <c r="M212" s="234" t="n">
        <f aca="false">N211+1</f>
        <v>560000</v>
      </c>
      <c r="N212" s="254" t="n">
        <f aca="false">N211+3000</f>
        <v>562999</v>
      </c>
      <c r="O212" s="279" t="n">
        <v>33470</v>
      </c>
      <c r="Q212" s="234" t="n">
        <f aca="false">R211+1</f>
        <v>560000</v>
      </c>
      <c r="R212" s="254" t="n">
        <f aca="false">R211+3000</f>
        <v>562999</v>
      </c>
      <c r="S212" s="279" t="n">
        <v>27000</v>
      </c>
      <c r="U212" s="234" t="n">
        <f aca="false">V211+1</f>
        <v>560000</v>
      </c>
      <c r="V212" s="254" t="n">
        <f aca="false">V211+3000</f>
        <v>562999</v>
      </c>
      <c r="W212" s="279" t="n">
        <v>20530</v>
      </c>
    </row>
    <row r="213" customFormat="false" ht="18.75" hidden="false" customHeight="true" outlineLevel="0" collapsed="false">
      <c r="I213" s="234" t="n">
        <f aca="false">J212+1</f>
        <v>563000</v>
      </c>
      <c r="J213" s="254" t="n">
        <f aca="false">J212+3000</f>
        <v>565999</v>
      </c>
      <c r="K213" s="279" t="n">
        <v>40480</v>
      </c>
      <c r="M213" s="234" t="n">
        <f aca="false">N212+1</f>
        <v>563000</v>
      </c>
      <c r="N213" s="254" t="n">
        <f aca="false">N212+3000</f>
        <v>565999</v>
      </c>
      <c r="O213" s="279" t="n">
        <v>34020</v>
      </c>
      <c r="Q213" s="234" t="n">
        <f aca="false">R212+1</f>
        <v>563000</v>
      </c>
      <c r="R213" s="254" t="n">
        <f aca="false">R212+3000</f>
        <v>565999</v>
      </c>
      <c r="S213" s="279" t="n">
        <v>27550</v>
      </c>
      <c r="U213" s="234" t="n">
        <f aca="false">V212+1</f>
        <v>563000</v>
      </c>
      <c r="V213" s="254" t="n">
        <f aca="false">V212+3000</f>
        <v>565999</v>
      </c>
      <c r="W213" s="279" t="n">
        <v>21080</v>
      </c>
    </row>
    <row r="214" customFormat="false" ht="18.75" hidden="false" customHeight="true" outlineLevel="0" collapsed="false">
      <c r="I214" s="242" t="n">
        <f aca="false">J213+1</f>
        <v>566000</v>
      </c>
      <c r="J214" s="272" t="n">
        <f aca="false">J213+3000</f>
        <v>568999</v>
      </c>
      <c r="K214" s="280" t="n">
        <v>41030</v>
      </c>
      <c r="M214" s="242" t="n">
        <f aca="false">N213+1</f>
        <v>566000</v>
      </c>
      <c r="N214" s="272" t="n">
        <f aca="false">N213+3000</f>
        <v>568999</v>
      </c>
      <c r="O214" s="280" t="n">
        <v>34570</v>
      </c>
      <c r="Q214" s="242" t="n">
        <f aca="false">R213+1</f>
        <v>566000</v>
      </c>
      <c r="R214" s="272" t="n">
        <f aca="false">R213+3000</f>
        <v>568999</v>
      </c>
      <c r="S214" s="280" t="n">
        <v>28100</v>
      </c>
      <c r="U214" s="242" t="n">
        <f aca="false">V213+1</f>
        <v>566000</v>
      </c>
      <c r="V214" s="272" t="n">
        <f aca="false">V213+3000</f>
        <v>568999</v>
      </c>
      <c r="W214" s="280" t="n">
        <v>21630</v>
      </c>
    </row>
    <row r="215" customFormat="false" ht="18.75" hidden="false" customHeight="true" outlineLevel="0" collapsed="false">
      <c r="I215" s="266" t="n">
        <f aca="false">J214+1</f>
        <v>569000</v>
      </c>
      <c r="J215" s="267" t="n">
        <f aca="false">J214+3000</f>
        <v>571999</v>
      </c>
      <c r="K215" s="278" t="n">
        <v>41590</v>
      </c>
      <c r="M215" s="266" t="n">
        <f aca="false">N214+1</f>
        <v>569000</v>
      </c>
      <c r="N215" s="267" t="n">
        <f aca="false">N214+3000</f>
        <v>571999</v>
      </c>
      <c r="O215" s="278" t="n">
        <v>35120</v>
      </c>
      <c r="Q215" s="266" t="n">
        <f aca="false">R214+1</f>
        <v>569000</v>
      </c>
      <c r="R215" s="267" t="n">
        <f aca="false">R214+3000</f>
        <v>571999</v>
      </c>
      <c r="S215" s="278" t="n">
        <v>28650</v>
      </c>
      <c r="U215" s="266" t="n">
        <f aca="false">V214+1</f>
        <v>569000</v>
      </c>
      <c r="V215" s="267" t="n">
        <f aca="false">V214+3000</f>
        <v>571999</v>
      </c>
      <c r="W215" s="278" t="n">
        <v>22190</v>
      </c>
    </row>
    <row r="216" customFormat="false" ht="18.75" hidden="false" customHeight="true" outlineLevel="0" collapsed="false">
      <c r="I216" s="234" t="n">
        <f aca="false">J215+1</f>
        <v>572000</v>
      </c>
      <c r="J216" s="254" t="n">
        <f aca="false">J215+3000</f>
        <v>574999</v>
      </c>
      <c r="K216" s="279" t="n">
        <v>42140</v>
      </c>
      <c r="M216" s="234" t="n">
        <f aca="false">N215+1</f>
        <v>572000</v>
      </c>
      <c r="N216" s="254" t="n">
        <f aca="false">N215+3000</f>
        <v>574999</v>
      </c>
      <c r="O216" s="279" t="n">
        <v>35670</v>
      </c>
      <c r="Q216" s="234" t="n">
        <f aca="false">R215+1</f>
        <v>572000</v>
      </c>
      <c r="R216" s="254" t="n">
        <f aca="false">R215+3000</f>
        <v>574999</v>
      </c>
      <c r="S216" s="279" t="n">
        <v>29200</v>
      </c>
      <c r="U216" s="234" t="n">
        <f aca="false">V215+1</f>
        <v>572000</v>
      </c>
      <c r="V216" s="254" t="n">
        <f aca="false">V215+3000</f>
        <v>574999</v>
      </c>
      <c r="W216" s="279" t="n">
        <v>22740</v>
      </c>
    </row>
    <row r="217" customFormat="false" ht="18.75" hidden="false" customHeight="true" outlineLevel="0" collapsed="false">
      <c r="I217" s="234" t="n">
        <f aca="false">J216+1</f>
        <v>575000</v>
      </c>
      <c r="J217" s="254" t="n">
        <f aca="false">J216+3000</f>
        <v>577999</v>
      </c>
      <c r="K217" s="279" t="n">
        <v>42690</v>
      </c>
      <c r="M217" s="234" t="n">
        <f aca="false">N216+1</f>
        <v>575000</v>
      </c>
      <c r="N217" s="254" t="n">
        <f aca="false">N216+3000</f>
        <v>577999</v>
      </c>
      <c r="O217" s="279" t="n">
        <v>36230</v>
      </c>
      <c r="Q217" s="234" t="n">
        <f aca="false">R216+1</f>
        <v>575000</v>
      </c>
      <c r="R217" s="254" t="n">
        <f aca="false">R216+3000</f>
        <v>577999</v>
      </c>
      <c r="S217" s="279" t="n">
        <v>29750</v>
      </c>
      <c r="U217" s="234" t="n">
        <f aca="false">V216+1</f>
        <v>575000</v>
      </c>
      <c r="V217" s="254" t="n">
        <f aca="false">V216+3000</f>
        <v>577999</v>
      </c>
      <c r="W217" s="279" t="n">
        <v>23290</v>
      </c>
    </row>
    <row r="218" customFormat="false" ht="18.75" hidden="false" customHeight="true" outlineLevel="0" collapsed="false">
      <c r="I218" s="234" t="n">
        <f aca="false">J217+1</f>
        <v>578000</v>
      </c>
      <c r="J218" s="254" t="n">
        <f aca="false">J217+3000</f>
        <v>580999</v>
      </c>
      <c r="K218" s="279" t="n">
        <v>43240</v>
      </c>
      <c r="M218" s="234" t="n">
        <f aca="false">N217+1</f>
        <v>578000</v>
      </c>
      <c r="N218" s="254" t="n">
        <f aca="false">N217+3000</f>
        <v>580999</v>
      </c>
      <c r="O218" s="279" t="n">
        <v>36780</v>
      </c>
      <c r="Q218" s="234" t="n">
        <f aca="false">R217+1</f>
        <v>578000</v>
      </c>
      <c r="R218" s="254" t="n">
        <f aca="false">R217+3000</f>
        <v>580999</v>
      </c>
      <c r="S218" s="279" t="n">
        <v>30300</v>
      </c>
      <c r="U218" s="234" t="n">
        <f aca="false">V217+1</f>
        <v>578000</v>
      </c>
      <c r="V218" s="254" t="n">
        <f aca="false">V217+3000</f>
        <v>580999</v>
      </c>
      <c r="W218" s="279" t="n">
        <v>23840</v>
      </c>
    </row>
    <row r="219" customFormat="false" ht="18.75" hidden="false" customHeight="true" outlineLevel="0" collapsed="false">
      <c r="I219" s="242" t="n">
        <f aca="false">J218+1</f>
        <v>581000</v>
      </c>
      <c r="J219" s="272" t="n">
        <f aca="false">J218+3000</f>
        <v>583999</v>
      </c>
      <c r="K219" s="280" t="n">
        <v>43790</v>
      </c>
      <c r="M219" s="242" t="n">
        <f aca="false">N218+1</f>
        <v>581000</v>
      </c>
      <c r="N219" s="272" t="n">
        <f aca="false">N218+3000</f>
        <v>583999</v>
      </c>
      <c r="O219" s="280" t="n">
        <v>37330</v>
      </c>
      <c r="Q219" s="242" t="n">
        <f aca="false">R218+1</f>
        <v>581000</v>
      </c>
      <c r="R219" s="272" t="n">
        <f aca="false">R218+3000</f>
        <v>583999</v>
      </c>
      <c r="S219" s="280" t="n">
        <v>30850</v>
      </c>
      <c r="U219" s="242" t="n">
        <f aca="false">V218+1</f>
        <v>581000</v>
      </c>
      <c r="V219" s="272" t="n">
        <f aca="false">V218+3000</f>
        <v>583999</v>
      </c>
      <c r="W219" s="280" t="n">
        <v>24390</v>
      </c>
    </row>
    <row r="220" customFormat="false" ht="18.75" hidden="false" customHeight="true" outlineLevel="0" collapsed="false">
      <c r="I220" s="266" t="n">
        <f aca="false">J219+1</f>
        <v>584000</v>
      </c>
      <c r="J220" s="267" t="n">
        <f aca="false">J219+3000</f>
        <v>586999</v>
      </c>
      <c r="K220" s="278" t="n">
        <v>44340</v>
      </c>
      <c r="M220" s="266" t="n">
        <f aca="false">N219+1</f>
        <v>584000</v>
      </c>
      <c r="N220" s="267" t="n">
        <f aca="false">N219+3000</f>
        <v>586999</v>
      </c>
      <c r="O220" s="278" t="n">
        <v>37880</v>
      </c>
      <c r="Q220" s="266" t="n">
        <f aca="false">R219+1</f>
        <v>584000</v>
      </c>
      <c r="R220" s="267" t="n">
        <f aca="false">R219+3000</f>
        <v>586999</v>
      </c>
      <c r="S220" s="278" t="n">
        <v>31410</v>
      </c>
      <c r="U220" s="266" t="n">
        <f aca="false">V219+1</f>
        <v>584000</v>
      </c>
      <c r="V220" s="267" t="n">
        <f aca="false">V219+3000</f>
        <v>586999</v>
      </c>
      <c r="W220" s="278" t="n">
        <v>24940</v>
      </c>
    </row>
    <row r="221" customFormat="false" ht="18.75" hidden="false" customHeight="true" outlineLevel="0" collapsed="false">
      <c r="I221" s="234" t="n">
        <f aca="false">J220+1</f>
        <v>587000</v>
      </c>
      <c r="J221" s="254" t="n">
        <f aca="false">J220+3000</f>
        <v>589999</v>
      </c>
      <c r="K221" s="279" t="n">
        <v>44890</v>
      </c>
      <c r="M221" s="234" t="n">
        <f aca="false">N220+1</f>
        <v>587000</v>
      </c>
      <c r="N221" s="254" t="n">
        <f aca="false">N220+3000</f>
        <v>589999</v>
      </c>
      <c r="O221" s="279" t="n">
        <v>38430</v>
      </c>
      <c r="Q221" s="234" t="n">
        <f aca="false">R220+1</f>
        <v>587000</v>
      </c>
      <c r="R221" s="254" t="n">
        <f aca="false">R220+3000</f>
        <v>589999</v>
      </c>
      <c r="S221" s="279" t="n">
        <v>31960</v>
      </c>
      <c r="U221" s="234" t="n">
        <f aca="false">V220+1</f>
        <v>587000</v>
      </c>
      <c r="V221" s="254" t="n">
        <f aca="false">V220+3000</f>
        <v>589999</v>
      </c>
      <c r="W221" s="279" t="n">
        <v>25490</v>
      </c>
    </row>
    <row r="222" customFormat="false" ht="18.75" hidden="false" customHeight="true" outlineLevel="0" collapsed="false">
      <c r="I222" s="234" t="n">
        <f aca="false">J221+1</f>
        <v>590000</v>
      </c>
      <c r="J222" s="254" t="n">
        <f aca="false">J221+3000</f>
        <v>592999</v>
      </c>
      <c r="K222" s="279" t="n">
        <v>45440</v>
      </c>
      <c r="M222" s="234" t="n">
        <f aca="false">N221+1</f>
        <v>590000</v>
      </c>
      <c r="N222" s="254" t="n">
        <f aca="false">N221+3000</f>
        <v>592999</v>
      </c>
      <c r="O222" s="279" t="n">
        <v>38980</v>
      </c>
      <c r="Q222" s="234" t="n">
        <f aca="false">R221+1</f>
        <v>590000</v>
      </c>
      <c r="R222" s="254" t="n">
        <f aca="false">R221+3000</f>
        <v>592999</v>
      </c>
      <c r="S222" s="279" t="n">
        <v>32510</v>
      </c>
      <c r="U222" s="234" t="n">
        <f aca="false">V221+1</f>
        <v>590000</v>
      </c>
      <c r="V222" s="254" t="n">
        <f aca="false">V221+3000</f>
        <v>592999</v>
      </c>
      <c r="W222" s="279" t="n">
        <v>26050</v>
      </c>
    </row>
    <row r="223" customFormat="false" ht="18.75" hidden="false" customHeight="false" outlineLevel="0" collapsed="false">
      <c r="I223" s="234" t="n">
        <f aca="false">J222+1</f>
        <v>593000</v>
      </c>
      <c r="J223" s="254" t="n">
        <f aca="false">J222+3000</f>
        <v>595999</v>
      </c>
      <c r="K223" s="279" t="n">
        <v>46000</v>
      </c>
      <c r="M223" s="234" t="n">
        <f aca="false">N222+1</f>
        <v>593000</v>
      </c>
      <c r="N223" s="254" t="n">
        <f aca="false">N222+3000</f>
        <v>595999</v>
      </c>
      <c r="O223" s="279" t="n">
        <v>39530</v>
      </c>
      <c r="Q223" s="234" t="n">
        <f aca="false">R222+1</f>
        <v>593000</v>
      </c>
      <c r="R223" s="254" t="n">
        <f aca="false">R222+3000</f>
        <v>595999</v>
      </c>
      <c r="S223" s="279" t="n">
        <v>33060</v>
      </c>
      <c r="U223" s="234" t="n">
        <f aca="false">V222+1</f>
        <v>593000</v>
      </c>
      <c r="V223" s="254" t="n">
        <f aca="false">V222+3000</f>
        <v>595999</v>
      </c>
      <c r="W223" s="279" t="n">
        <v>26600</v>
      </c>
    </row>
    <row r="224" customFormat="false" ht="18.75" hidden="false" customHeight="false" outlineLevel="0" collapsed="false">
      <c r="I224" s="242" t="n">
        <f aca="false">J223+1</f>
        <v>596000</v>
      </c>
      <c r="J224" s="272" t="n">
        <f aca="false">J223+3000</f>
        <v>598999</v>
      </c>
      <c r="K224" s="280" t="n">
        <v>46550</v>
      </c>
      <c r="M224" s="242" t="n">
        <f aca="false">N223+1</f>
        <v>596000</v>
      </c>
      <c r="N224" s="272" t="n">
        <f aca="false">N223+3000</f>
        <v>598999</v>
      </c>
      <c r="O224" s="280" t="n">
        <v>40080</v>
      </c>
      <c r="Q224" s="242" t="n">
        <f aca="false">R223+1</f>
        <v>596000</v>
      </c>
      <c r="R224" s="272" t="n">
        <f aca="false">R223+3000</f>
        <v>598999</v>
      </c>
      <c r="S224" s="280" t="n">
        <v>33610</v>
      </c>
      <c r="U224" s="242" t="n">
        <f aca="false">V223+1</f>
        <v>596000</v>
      </c>
      <c r="V224" s="272" t="n">
        <f aca="false">V223+3000</f>
        <v>598999</v>
      </c>
      <c r="W224" s="280" t="n">
        <v>27150</v>
      </c>
    </row>
    <row r="225" customFormat="false" ht="18.75" hidden="false" customHeight="false" outlineLevel="0" collapsed="false">
      <c r="I225" s="266" t="n">
        <f aca="false">J224+1</f>
        <v>599000</v>
      </c>
      <c r="J225" s="267" t="n">
        <f aca="false">J224+3000</f>
        <v>601999</v>
      </c>
      <c r="K225" s="278" t="n">
        <v>47100</v>
      </c>
      <c r="M225" s="266" t="n">
        <f aca="false">N224+1</f>
        <v>599000</v>
      </c>
      <c r="N225" s="267" t="n">
        <f aca="false">N224+3000</f>
        <v>601999</v>
      </c>
      <c r="O225" s="278" t="n">
        <v>40640</v>
      </c>
      <c r="Q225" s="266" t="n">
        <f aca="false">R224+1</f>
        <v>599000</v>
      </c>
      <c r="R225" s="267" t="n">
        <f aca="false">R224+3000</f>
        <v>601999</v>
      </c>
      <c r="S225" s="278" t="n">
        <v>34160</v>
      </c>
      <c r="U225" s="266" t="n">
        <f aca="false">V224+1</f>
        <v>599000</v>
      </c>
      <c r="V225" s="267" t="n">
        <f aca="false">V224+3000</f>
        <v>601999</v>
      </c>
      <c r="W225" s="278" t="n">
        <v>27700</v>
      </c>
    </row>
    <row r="226" customFormat="false" ht="18.75" hidden="false" customHeight="false" outlineLevel="0" collapsed="false">
      <c r="I226" s="234" t="n">
        <f aca="false">J225+1</f>
        <v>602000</v>
      </c>
      <c r="J226" s="254" t="n">
        <f aca="false">J225+3000</f>
        <v>604999</v>
      </c>
      <c r="K226" s="279" t="n">
        <v>47650</v>
      </c>
      <c r="M226" s="234" t="n">
        <f aca="false">N225+1</f>
        <v>602000</v>
      </c>
      <c r="N226" s="254" t="n">
        <f aca="false">N225+3000</f>
        <v>604999</v>
      </c>
      <c r="O226" s="279" t="n">
        <v>41190</v>
      </c>
      <c r="Q226" s="234" t="n">
        <f aca="false">R225+1</f>
        <v>602000</v>
      </c>
      <c r="R226" s="254" t="n">
        <f aca="false">R225+3000</f>
        <v>604999</v>
      </c>
      <c r="S226" s="279" t="n">
        <v>34710</v>
      </c>
      <c r="U226" s="234" t="n">
        <f aca="false">V225+1</f>
        <v>602000</v>
      </c>
      <c r="V226" s="254" t="n">
        <f aca="false">V225+3000</f>
        <v>604999</v>
      </c>
      <c r="W226" s="279" t="n">
        <v>28250</v>
      </c>
    </row>
    <row r="227" customFormat="false" ht="18.75" hidden="false" customHeight="false" outlineLevel="0" collapsed="false">
      <c r="I227" s="234" t="n">
        <f aca="false">J226+1</f>
        <v>605000</v>
      </c>
      <c r="J227" s="254" t="n">
        <f aca="false">J226+3000</f>
        <v>607999</v>
      </c>
      <c r="K227" s="279" t="n">
        <v>48200</v>
      </c>
      <c r="M227" s="234" t="n">
        <f aca="false">N226+1</f>
        <v>605000</v>
      </c>
      <c r="N227" s="254" t="n">
        <f aca="false">N226+3000</f>
        <v>607999</v>
      </c>
      <c r="O227" s="279" t="n">
        <v>41740</v>
      </c>
      <c r="Q227" s="234" t="n">
        <f aca="false">R226+1</f>
        <v>605000</v>
      </c>
      <c r="R227" s="254" t="n">
        <f aca="false">R226+3000</f>
        <v>607999</v>
      </c>
      <c r="S227" s="279" t="n">
        <v>35270</v>
      </c>
      <c r="U227" s="234" t="n">
        <f aca="false">V226+1</f>
        <v>605000</v>
      </c>
      <c r="V227" s="254" t="n">
        <f aca="false">V226+3000</f>
        <v>607999</v>
      </c>
      <c r="W227" s="279" t="n">
        <v>28800</v>
      </c>
    </row>
    <row r="228" customFormat="false" ht="18.75" hidden="false" customHeight="false" outlineLevel="0" collapsed="false">
      <c r="I228" s="234" t="n">
        <f aca="false">J227+1</f>
        <v>608000</v>
      </c>
      <c r="J228" s="254" t="n">
        <f aca="false">J227+3000</f>
        <v>610999</v>
      </c>
      <c r="K228" s="279" t="n">
        <v>48750</v>
      </c>
      <c r="M228" s="234" t="n">
        <f aca="false">N227+1</f>
        <v>608000</v>
      </c>
      <c r="N228" s="254" t="n">
        <f aca="false">N227+3000</f>
        <v>610999</v>
      </c>
      <c r="O228" s="279" t="n">
        <v>42290</v>
      </c>
      <c r="Q228" s="234" t="n">
        <f aca="false">R227+1</f>
        <v>608000</v>
      </c>
      <c r="R228" s="254" t="n">
        <f aca="false">R227+3000</f>
        <v>610999</v>
      </c>
      <c r="S228" s="279" t="n">
        <v>35820</v>
      </c>
      <c r="U228" s="234" t="n">
        <f aca="false">V227+1</f>
        <v>608000</v>
      </c>
      <c r="V228" s="254" t="n">
        <f aca="false">V227+3000</f>
        <v>610999</v>
      </c>
      <c r="W228" s="279" t="n">
        <v>29350</v>
      </c>
    </row>
    <row r="229" customFormat="false" ht="18.75" hidden="false" customHeight="false" outlineLevel="0" collapsed="false">
      <c r="I229" s="242" t="n">
        <f aca="false">J228+1</f>
        <v>611000</v>
      </c>
      <c r="J229" s="272" t="n">
        <f aca="false">J228+3000</f>
        <v>613999</v>
      </c>
      <c r="K229" s="280" t="n">
        <v>49300</v>
      </c>
      <c r="M229" s="242" t="n">
        <f aca="false">N228+1</f>
        <v>611000</v>
      </c>
      <c r="N229" s="272" t="n">
        <f aca="false">N228+3000</f>
        <v>613999</v>
      </c>
      <c r="O229" s="280" t="n">
        <v>42840</v>
      </c>
      <c r="Q229" s="242" t="n">
        <f aca="false">R228+1</f>
        <v>611000</v>
      </c>
      <c r="R229" s="272" t="n">
        <f aca="false">R228+3000</f>
        <v>613999</v>
      </c>
      <c r="S229" s="280" t="n">
        <v>36370</v>
      </c>
      <c r="U229" s="242" t="n">
        <f aca="false">V228+1</f>
        <v>611000</v>
      </c>
      <c r="V229" s="272" t="n">
        <f aca="false">V228+3000</f>
        <v>613999</v>
      </c>
      <c r="W229" s="280" t="n">
        <v>29910</v>
      </c>
    </row>
    <row r="230" customFormat="false" ht="18.75" hidden="false" customHeight="false" outlineLevel="0" collapsed="false">
      <c r="I230" s="266" t="n">
        <f aca="false">J229+1</f>
        <v>614000</v>
      </c>
      <c r="J230" s="267" t="n">
        <f aca="false">J229+3000</f>
        <v>616999</v>
      </c>
      <c r="K230" s="278" t="n">
        <v>49860</v>
      </c>
      <c r="M230" s="266" t="n">
        <f aca="false">N229+1</f>
        <v>614000</v>
      </c>
      <c r="N230" s="267" t="n">
        <f aca="false">N229+3000</f>
        <v>616999</v>
      </c>
      <c r="O230" s="278" t="n">
        <v>43390</v>
      </c>
      <c r="Q230" s="266" t="n">
        <f aca="false">R229+1</f>
        <v>614000</v>
      </c>
      <c r="R230" s="267" t="n">
        <f aca="false">R229+3000</f>
        <v>616999</v>
      </c>
      <c r="S230" s="278" t="n">
        <v>36920</v>
      </c>
      <c r="U230" s="266" t="n">
        <f aca="false">V229+1</f>
        <v>614000</v>
      </c>
      <c r="V230" s="267" t="n">
        <f aca="false">V229+3000</f>
        <v>616999</v>
      </c>
      <c r="W230" s="278" t="n">
        <v>30460</v>
      </c>
    </row>
    <row r="231" customFormat="false" ht="18.75" hidden="false" customHeight="false" outlineLevel="0" collapsed="false">
      <c r="I231" s="234" t="n">
        <f aca="false">J230+1</f>
        <v>617000</v>
      </c>
      <c r="J231" s="254" t="n">
        <f aca="false">J230+3000</f>
        <v>619999</v>
      </c>
      <c r="K231" s="279" t="n">
        <v>50410</v>
      </c>
      <c r="M231" s="234" t="n">
        <f aca="false">N230+1</f>
        <v>617000</v>
      </c>
      <c r="N231" s="254" t="n">
        <f aca="false">N230+3000</f>
        <v>619999</v>
      </c>
      <c r="O231" s="279" t="n">
        <v>43940</v>
      </c>
      <c r="Q231" s="234" t="n">
        <f aca="false">R230+1</f>
        <v>617000</v>
      </c>
      <c r="R231" s="254" t="n">
        <f aca="false">R230+3000</f>
        <v>619999</v>
      </c>
      <c r="S231" s="279" t="n">
        <v>37470</v>
      </c>
      <c r="U231" s="234" t="n">
        <f aca="false">V230+1</f>
        <v>617000</v>
      </c>
      <c r="V231" s="254" t="n">
        <f aca="false">V230+3000</f>
        <v>619999</v>
      </c>
      <c r="W231" s="279" t="n">
        <v>31010</v>
      </c>
    </row>
    <row r="232" customFormat="false" ht="18.75" hidden="false" customHeight="false" outlineLevel="0" collapsed="false">
      <c r="I232" s="234" t="n">
        <f aca="false">J231+1</f>
        <v>620000</v>
      </c>
      <c r="J232" s="254" t="n">
        <f aca="false">J231+3000</f>
        <v>622999</v>
      </c>
      <c r="K232" s="279" t="n">
        <v>50960</v>
      </c>
      <c r="M232" s="234" t="n">
        <f aca="false">N231+1</f>
        <v>620000</v>
      </c>
      <c r="N232" s="254" t="n">
        <f aca="false">N231+3000</f>
        <v>622999</v>
      </c>
      <c r="O232" s="279" t="n">
        <v>44500</v>
      </c>
      <c r="Q232" s="234" t="n">
        <f aca="false">R231+1</f>
        <v>620000</v>
      </c>
      <c r="R232" s="254" t="n">
        <f aca="false">R231+3000</f>
        <v>622999</v>
      </c>
      <c r="S232" s="279" t="n">
        <v>38020</v>
      </c>
      <c r="U232" s="234" t="n">
        <f aca="false">V231+1</f>
        <v>620000</v>
      </c>
      <c r="V232" s="254" t="n">
        <f aca="false">V231+3000</f>
        <v>622999</v>
      </c>
      <c r="W232" s="279" t="n">
        <v>31560</v>
      </c>
    </row>
    <row r="233" customFormat="false" ht="18.75" hidden="false" customHeight="false" outlineLevel="0" collapsed="false">
      <c r="I233" s="234" t="n">
        <f aca="false">J232+1</f>
        <v>623000</v>
      </c>
      <c r="J233" s="254" t="n">
        <f aca="false">J232+3000</f>
        <v>625999</v>
      </c>
      <c r="K233" s="279" t="n">
        <v>51510</v>
      </c>
      <c r="M233" s="234" t="n">
        <f aca="false">N232+1</f>
        <v>623000</v>
      </c>
      <c r="N233" s="254" t="n">
        <f aca="false">N232+3000</f>
        <v>625999</v>
      </c>
      <c r="O233" s="279" t="n">
        <v>45050</v>
      </c>
      <c r="Q233" s="234" t="n">
        <f aca="false">R232+1</f>
        <v>623000</v>
      </c>
      <c r="R233" s="254" t="n">
        <f aca="false">R232+3000</f>
        <v>625999</v>
      </c>
      <c r="S233" s="279" t="n">
        <v>38570</v>
      </c>
      <c r="U233" s="234" t="n">
        <f aca="false">V232+1</f>
        <v>623000</v>
      </c>
      <c r="V233" s="254" t="n">
        <f aca="false">V232+3000</f>
        <v>625999</v>
      </c>
      <c r="W233" s="279" t="n">
        <v>32110</v>
      </c>
    </row>
    <row r="234" customFormat="false" ht="18.75" hidden="false" customHeight="false" outlineLevel="0" collapsed="false">
      <c r="I234" s="242" t="n">
        <f aca="false">J233+1</f>
        <v>626000</v>
      </c>
      <c r="J234" s="272" t="n">
        <f aca="false">J233+3000</f>
        <v>628999</v>
      </c>
      <c r="K234" s="280" t="n">
        <v>52060</v>
      </c>
      <c r="M234" s="242" t="n">
        <f aca="false">N233+1</f>
        <v>626000</v>
      </c>
      <c r="N234" s="272" t="n">
        <f aca="false">N233+3000</f>
        <v>628999</v>
      </c>
      <c r="O234" s="280" t="n">
        <v>45600</v>
      </c>
      <c r="Q234" s="242" t="n">
        <f aca="false">R233+1</f>
        <v>626000</v>
      </c>
      <c r="R234" s="272" t="n">
        <f aca="false">R233+3000</f>
        <v>628999</v>
      </c>
      <c r="S234" s="280" t="n">
        <v>39120</v>
      </c>
      <c r="U234" s="242" t="n">
        <f aca="false">V233+1</f>
        <v>626000</v>
      </c>
      <c r="V234" s="272" t="n">
        <f aca="false">V233+3000</f>
        <v>628999</v>
      </c>
      <c r="W234" s="280" t="n">
        <v>32660</v>
      </c>
    </row>
    <row r="235" customFormat="false" ht="18.75" hidden="false" customHeight="false" outlineLevel="0" collapsed="false">
      <c r="I235" s="266" t="n">
        <f aca="false">J234+1</f>
        <v>629000</v>
      </c>
      <c r="J235" s="267" t="n">
        <f aca="false">J234+3000</f>
        <v>631999</v>
      </c>
      <c r="K235" s="278" t="n">
        <v>52610</v>
      </c>
      <c r="M235" s="266" t="n">
        <f aca="false">N234+1</f>
        <v>629000</v>
      </c>
      <c r="N235" s="267" t="n">
        <f aca="false">N234+3000</f>
        <v>631999</v>
      </c>
      <c r="O235" s="278" t="n">
        <v>46150</v>
      </c>
      <c r="Q235" s="266" t="n">
        <f aca="false">R234+1</f>
        <v>629000</v>
      </c>
      <c r="R235" s="267" t="n">
        <f aca="false">R234+3000</f>
        <v>631999</v>
      </c>
      <c r="S235" s="278" t="n">
        <v>39680</v>
      </c>
      <c r="U235" s="266" t="n">
        <f aca="false">V234+1</f>
        <v>629000</v>
      </c>
      <c r="V235" s="267" t="n">
        <f aca="false">V234+3000</f>
        <v>631999</v>
      </c>
      <c r="W235" s="278" t="n">
        <v>33210</v>
      </c>
    </row>
    <row r="236" customFormat="false" ht="18.75" hidden="false" customHeight="false" outlineLevel="0" collapsed="false">
      <c r="I236" s="234" t="n">
        <f aca="false">J235+1</f>
        <v>632000</v>
      </c>
      <c r="J236" s="254" t="n">
        <f aca="false">J235+3000</f>
        <v>634999</v>
      </c>
      <c r="K236" s="279" t="n">
        <v>53160</v>
      </c>
      <c r="M236" s="234" t="n">
        <f aca="false">N235+1</f>
        <v>632000</v>
      </c>
      <c r="N236" s="254" t="n">
        <f aca="false">N235+3000</f>
        <v>634999</v>
      </c>
      <c r="O236" s="279" t="n">
        <v>46700</v>
      </c>
      <c r="Q236" s="234" t="n">
        <f aca="false">R235+1</f>
        <v>632000</v>
      </c>
      <c r="R236" s="254" t="n">
        <f aca="false">R235+3000</f>
        <v>634999</v>
      </c>
      <c r="S236" s="279" t="n">
        <v>40230</v>
      </c>
      <c r="U236" s="234" t="n">
        <f aca="false">V235+1</f>
        <v>632000</v>
      </c>
      <c r="V236" s="254" t="n">
        <f aca="false">V235+3000</f>
        <v>634999</v>
      </c>
      <c r="W236" s="279" t="n">
        <v>33760</v>
      </c>
    </row>
    <row r="237" customFormat="false" ht="18.75" hidden="false" customHeight="false" outlineLevel="0" collapsed="false">
      <c r="I237" s="234" t="n">
        <f aca="false">J236+1</f>
        <v>635000</v>
      </c>
      <c r="J237" s="254" t="n">
        <f aca="false">J236+3000</f>
        <v>637999</v>
      </c>
      <c r="K237" s="279" t="n">
        <v>53710</v>
      </c>
      <c r="M237" s="234" t="n">
        <f aca="false">N236+1</f>
        <v>635000</v>
      </c>
      <c r="N237" s="254" t="n">
        <f aca="false">N236+3000</f>
        <v>637999</v>
      </c>
      <c r="O237" s="279" t="n">
        <v>47250</v>
      </c>
      <c r="Q237" s="234" t="n">
        <f aca="false">R236+1</f>
        <v>635000</v>
      </c>
      <c r="R237" s="254" t="n">
        <f aca="false">R236+3000</f>
        <v>637999</v>
      </c>
      <c r="S237" s="279" t="n">
        <v>40780</v>
      </c>
      <c r="U237" s="234" t="n">
        <f aca="false">V236+1</f>
        <v>635000</v>
      </c>
      <c r="V237" s="254" t="n">
        <f aca="false">V236+3000</f>
        <v>637999</v>
      </c>
      <c r="W237" s="279" t="n">
        <v>34320</v>
      </c>
    </row>
    <row r="238" customFormat="false" ht="18.75" hidden="false" customHeight="false" outlineLevel="0" collapsed="false">
      <c r="I238" s="234" t="n">
        <f aca="false">J237+1</f>
        <v>638000</v>
      </c>
      <c r="J238" s="254" t="n">
        <f aca="false">J237+3000</f>
        <v>640999</v>
      </c>
      <c r="K238" s="279" t="n">
        <v>54270</v>
      </c>
      <c r="M238" s="234" t="n">
        <f aca="false">N237+1</f>
        <v>638000</v>
      </c>
      <c r="N238" s="254" t="n">
        <f aca="false">N237+3000</f>
        <v>640999</v>
      </c>
      <c r="O238" s="279" t="n">
        <v>47800</v>
      </c>
      <c r="Q238" s="234" t="n">
        <f aca="false">R237+1</f>
        <v>638000</v>
      </c>
      <c r="R238" s="254" t="n">
        <f aca="false">R237+3000</f>
        <v>640999</v>
      </c>
      <c r="S238" s="279" t="n">
        <v>41330</v>
      </c>
      <c r="U238" s="234" t="n">
        <f aca="false">V237+1</f>
        <v>638000</v>
      </c>
      <c r="V238" s="254" t="n">
        <f aca="false">V237+3000</f>
        <v>640999</v>
      </c>
      <c r="W238" s="279" t="n">
        <v>34870</v>
      </c>
    </row>
    <row r="239" customFormat="false" ht="18.75" hidden="false" customHeight="false" outlineLevel="0" collapsed="false">
      <c r="I239" s="242" t="n">
        <f aca="false">J238+1</f>
        <v>641000</v>
      </c>
      <c r="J239" s="272" t="n">
        <f aca="false">J238+3000</f>
        <v>643999</v>
      </c>
      <c r="K239" s="280" t="n">
        <v>54820</v>
      </c>
      <c r="M239" s="242" t="n">
        <f aca="false">N238+1</f>
        <v>641000</v>
      </c>
      <c r="N239" s="272" t="n">
        <f aca="false">N238+3000</f>
        <v>643999</v>
      </c>
      <c r="O239" s="280" t="n">
        <v>48350</v>
      </c>
      <c r="Q239" s="242" t="n">
        <f aca="false">R238+1</f>
        <v>641000</v>
      </c>
      <c r="R239" s="272" t="n">
        <f aca="false">R238+3000</f>
        <v>643999</v>
      </c>
      <c r="S239" s="280" t="n">
        <v>41880</v>
      </c>
      <c r="U239" s="242" t="n">
        <f aca="false">V238+1</f>
        <v>641000</v>
      </c>
      <c r="V239" s="272" t="n">
        <f aca="false">V238+3000</f>
        <v>643999</v>
      </c>
      <c r="W239" s="280" t="n">
        <v>35420</v>
      </c>
    </row>
    <row r="240" customFormat="false" ht="18.75" hidden="false" customHeight="false" outlineLevel="0" collapsed="false">
      <c r="I240" s="266" t="n">
        <f aca="false">J239+1</f>
        <v>644000</v>
      </c>
      <c r="J240" s="267" t="n">
        <f aca="false">J239+3000</f>
        <v>646999</v>
      </c>
      <c r="K240" s="278" t="n">
        <v>55370</v>
      </c>
      <c r="M240" s="266" t="n">
        <f aca="false">N239+1</f>
        <v>644000</v>
      </c>
      <c r="N240" s="267" t="n">
        <f aca="false">N239+3000</f>
        <v>646999</v>
      </c>
      <c r="O240" s="278" t="n">
        <v>48910</v>
      </c>
      <c r="Q240" s="266" t="n">
        <f aca="false">R239+1</f>
        <v>644000</v>
      </c>
      <c r="R240" s="267" t="n">
        <f aca="false">R239+3000</f>
        <v>646999</v>
      </c>
      <c r="S240" s="278" t="n">
        <v>42430</v>
      </c>
      <c r="U240" s="266" t="n">
        <f aca="false">V239+1</f>
        <v>644000</v>
      </c>
      <c r="V240" s="267" t="n">
        <f aca="false">V239+3000</f>
        <v>646999</v>
      </c>
      <c r="W240" s="278" t="n">
        <v>35970</v>
      </c>
    </row>
    <row r="241" customFormat="false" ht="18.75" hidden="false" customHeight="false" outlineLevel="0" collapsed="false">
      <c r="I241" s="234" t="n">
        <f aca="false">J240+1</f>
        <v>647000</v>
      </c>
      <c r="J241" s="254" t="n">
        <f aca="false">J240+3000</f>
        <v>649999</v>
      </c>
      <c r="K241" s="279" t="n">
        <v>55920</v>
      </c>
      <c r="M241" s="234" t="n">
        <f aca="false">N240+1</f>
        <v>647000</v>
      </c>
      <c r="N241" s="254" t="n">
        <f aca="false">N240+3000</f>
        <v>649999</v>
      </c>
      <c r="O241" s="279" t="n">
        <v>49460</v>
      </c>
      <c r="Q241" s="234" t="n">
        <f aca="false">R240+1</f>
        <v>647000</v>
      </c>
      <c r="R241" s="254" t="n">
        <f aca="false">R240+3000</f>
        <v>649999</v>
      </c>
      <c r="S241" s="279" t="n">
        <v>42980</v>
      </c>
      <c r="U241" s="234" t="n">
        <f aca="false">V240+1</f>
        <v>647000</v>
      </c>
      <c r="V241" s="254" t="n">
        <f aca="false">V240+3000</f>
        <v>649999</v>
      </c>
      <c r="W241" s="279" t="n">
        <v>36520</v>
      </c>
    </row>
    <row r="242" customFormat="false" ht="18.75" hidden="false" customHeight="false" outlineLevel="0" collapsed="false">
      <c r="I242" s="234" t="n">
        <f aca="false">J241+1</f>
        <v>650000</v>
      </c>
      <c r="J242" s="254" t="n">
        <f aca="false">J241+3000</f>
        <v>652999</v>
      </c>
      <c r="K242" s="279" t="n">
        <v>56470</v>
      </c>
      <c r="M242" s="234" t="n">
        <f aca="false">N241+1</f>
        <v>650000</v>
      </c>
      <c r="N242" s="254" t="n">
        <f aca="false">N241+3000</f>
        <v>652999</v>
      </c>
      <c r="O242" s="279" t="n">
        <v>50010</v>
      </c>
      <c r="Q242" s="234" t="n">
        <f aca="false">R241+1</f>
        <v>650000</v>
      </c>
      <c r="R242" s="254" t="n">
        <f aca="false">R241+3000</f>
        <v>652999</v>
      </c>
      <c r="S242" s="279" t="n">
        <v>43540</v>
      </c>
      <c r="U242" s="234" t="n">
        <f aca="false">V241+1</f>
        <v>650000</v>
      </c>
      <c r="V242" s="254" t="n">
        <f aca="false">V241+3000</f>
        <v>652999</v>
      </c>
      <c r="W242" s="279" t="n">
        <v>37070</v>
      </c>
    </row>
    <row r="243" customFormat="false" ht="18.75" hidden="false" customHeight="false" outlineLevel="0" collapsed="false">
      <c r="I243" s="234" t="n">
        <f aca="false">J242+1</f>
        <v>653000</v>
      </c>
      <c r="J243" s="254" t="n">
        <f aca="false">J242+3000</f>
        <v>655999</v>
      </c>
      <c r="K243" s="279" t="n">
        <v>57020</v>
      </c>
      <c r="M243" s="234" t="n">
        <f aca="false">N242+1</f>
        <v>653000</v>
      </c>
      <c r="N243" s="254" t="n">
        <f aca="false">N242+3000</f>
        <v>655999</v>
      </c>
      <c r="O243" s="279" t="n">
        <v>50560</v>
      </c>
      <c r="Q243" s="234" t="n">
        <f aca="false">R242+1</f>
        <v>653000</v>
      </c>
      <c r="R243" s="254" t="n">
        <f aca="false">R242+3000</f>
        <v>655999</v>
      </c>
      <c r="S243" s="279" t="n">
        <v>44090</v>
      </c>
      <c r="U243" s="234" t="n">
        <f aca="false">V242+1</f>
        <v>653000</v>
      </c>
      <c r="V243" s="254" t="n">
        <f aca="false">V242+3000</f>
        <v>655999</v>
      </c>
      <c r="W243" s="279" t="n">
        <v>37620</v>
      </c>
    </row>
    <row r="244" customFormat="false" ht="18.75" hidden="false" customHeight="false" outlineLevel="0" collapsed="false">
      <c r="I244" s="242" t="n">
        <f aca="false">J243+1</f>
        <v>656000</v>
      </c>
      <c r="J244" s="272" t="n">
        <f aca="false">J243+3000</f>
        <v>658999</v>
      </c>
      <c r="K244" s="280" t="n">
        <v>57570</v>
      </c>
      <c r="M244" s="242" t="n">
        <f aca="false">N243+1</f>
        <v>656000</v>
      </c>
      <c r="N244" s="272" t="n">
        <f aca="false">N243+3000</f>
        <v>658999</v>
      </c>
      <c r="O244" s="280" t="n">
        <v>51110</v>
      </c>
      <c r="Q244" s="242" t="n">
        <f aca="false">R243+1</f>
        <v>656000</v>
      </c>
      <c r="R244" s="272" t="n">
        <f aca="false">R243+3000</f>
        <v>658999</v>
      </c>
      <c r="S244" s="280" t="n">
        <v>44640</v>
      </c>
      <c r="U244" s="242" t="n">
        <f aca="false">V243+1</f>
        <v>656000</v>
      </c>
      <c r="V244" s="272" t="n">
        <f aca="false">V243+3000</f>
        <v>658999</v>
      </c>
      <c r="W244" s="280" t="n">
        <v>38180</v>
      </c>
    </row>
    <row r="245" customFormat="false" ht="18.75" hidden="false" customHeight="false" outlineLevel="0" collapsed="false">
      <c r="I245" s="266" t="n">
        <f aca="false">J244+1</f>
        <v>659000</v>
      </c>
      <c r="J245" s="267" t="n">
        <f aca="false">J244+3000</f>
        <v>661999</v>
      </c>
      <c r="K245" s="278" t="n">
        <v>58130</v>
      </c>
      <c r="M245" s="266" t="n">
        <f aca="false">N244+1</f>
        <v>659000</v>
      </c>
      <c r="N245" s="267" t="n">
        <f aca="false">N244+3000</f>
        <v>661999</v>
      </c>
      <c r="O245" s="278" t="n">
        <v>51660</v>
      </c>
      <c r="Q245" s="266" t="n">
        <f aca="false">R244+1</f>
        <v>659000</v>
      </c>
      <c r="R245" s="267" t="n">
        <f aca="false">R244+3000</f>
        <v>661999</v>
      </c>
      <c r="S245" s="278" t="n">
        <v>45190</v>
      </c>
      <c r="U245" s="266" t="n">
        <f aca="false">V244+1</f>
        <v>659000</v>
      </c>
      <c r="V245" s="267" t="n">
        <f aca="false">V244+3000</f>
        <v>661999</v>
      </c>
      <c r="W245" s="278" t="n">
        <v>38730</v>
      </c>
    </row>
    <row r="246" customFormat="false" ht="18.75" hidden="false" customHeight="false" outlineLevel="0" collapsed="false">
      <c r="I246" s="234" t="n">
        <f aca="false">J245+1</f>
        <v>662000</v>
      </c>
      <c r="J246" s="254" t="n">
        <f aca="false">J245+3000</f>
        <v>664999</v>
      </c>
      <c r="K246" s="279" t="n">
        <v>58680</v>
      </c>
      <c r="M246" s="234" t="n">
        <f aca="false">N245+1</f>
        <v>662000</v>
      </c>
      <c r="N246" s="254" t="n">
        <f aca="false">N245+3000</f>
        <v>664999</v>
      </c>
      <c r="O246" s="279" t="n">
        <v>52210</v>
      </c>
      <c r="Q246" s="234" t="n">
        <f aca="false">R245+1</f>
        <v>662000</v>
      </c>
      <c r="R246" s="254" t="n">
        <f aca="false">R245+3000</f>
        <v>664999</v>
      </c>
      <c r="S246" s="279" t="n">
        <v>45740</v>
      </c>
      <c r="U246" s="234" t="n">
        <f aca="false">V245+1</f>
        <v>662000</v>
      </c>
      <c r="V246" s="254" t="n">
        <f aca="false">V245+3000</f>
        <v>664999</v>
      </c>
      <c r="W246" s="279" t="n">
        <v>39280</v>
      </c>
    </row>
    <row r="247" customFormat="false" ht="18.75" hidden="false" customHeight="false" outlineLevel="0" collapsed="false">
      <c r="I247" s="234" t="n">
        <f aca="false">J246+1</f>
        <v>665000</v>
      </c>
      <c r="J247" s="254" t="n">
        <f aca="false">J246+3000</f>
        <v>667999</v>
      </c>
      <c r="K247" s="279" t="n">
        <v>59230</v>
      </c>
      <c r="M247" s="234" t="n">
        <f aca="false">N246+1</f>
        <v>665000</v>
      </c>
      <c r="N247" s="254" t="n">
        <f aca="false">N246+3000</f>
        <v>667999</v>
      </c>
      <c r="O247" s="279" t="n">
        <v>52770</v>
      </c>
      <c r="Q247" s="234" t="n">
        <f aca="false">R246+1</f>
        <v>665000</v>
      </c>
      <c r="R247" s="254" t="n">
        <f aca="false">R246+3000</f>
        <v>667999</v>
      </c>
      <c r="S247" s="279" t="n">
        <v>46290</v>
      </c>
      <c r="U247" s="234" t="n">
        <f aca="false">V246+1</f>
        <v>665000</v>
      </c>
      <c r="V247" s="254" t="n">
        <f aca="false">V246+3000</f>
        <v>667999</v>
      </c>
      <c r="W247" s="279" t="n">
        <v>39830</v>
      </c>
    </row>
    <row r="248" customFormat="false" ht="18.75" hidden="false" customHeight="false" outlineLevel="0" collapsed="false">
      <c r="I248" s="234" t="n">
        <f aca="false">J247+1</f>
        <v>668000</v>
      </c>
      <c r="J248" s="254" t="n">
        <f aca="false">J247+3000</f>
        <v>670999</v>
      </c>
      <c r="K248" s="279" t="n">
        <v>59780</v>
      </c>
      <c r="M248" s="234" t="n">
        <f aca="false">N247+1</f>
        <v>668000</v>
      </c>
      <c r="N248" s="254" t="n">
        <f aca="false">N247+3000</f>
        <v>670999</v>
      </c>
      <c r="O248" s="279" t="n">
        <v>53320</v>
      </c>
      <c r="Q248" s="234" t="n">
        <f aca="false">R247+1</f>
        <v>668000</v>
      </c>
      <c r="R248" s="254" t="n">
        <f aca="false">R247+3000</f>
        <v>670999</v>
      </c>
      <c r="S248" s="279" t="n">
        <v>46840</v>
      </c>
      <c r="U248" s="234" t="n">
        <f aca="false">V247+1</f>
        <v>668000</v>
      </c>
      <c r="V248" s="254" t="n">
        <f aca="false">V247+3000</f>
        <v>670999</v>
      </c>
      <c r="W248" s="279" t="n">
        <v>40380</v>
      </c>
    </row>
    <row r="249" customFormat="false" ht="18.75" hidden="false" customHeight="false" outlineLevel="0" collapsed="false">
      <c r="I249" s="242" t="n">
        <f aca="false">J248+1</f>
        <v>671000</v>
      </c>
      <c r="J249" s="272" t="n">
        <f aca="false">J248+3000</f>
        <v>673999</v>
      </c>
      <c r="K249" s="280" t="n">
        <v>60330</v>
      </c>
      <c r="M249" s="242" t="n">
        <f aca="false">N248+1</f>
        <v>671000</v>
      </c>
      <c r="N249" s="272" t="n">
        <f aca="false">N248+3000</f>
        <v>673999</v>
      </c>
      <c r="O249" s="280" t="n">
        <v>53870</v>
      </c>
      <c r="Q249" s="242" t="n">
        <f aca="false">R248+1</f>
        <v>671000</v>
      </c>
      <c r="R249" s="272" t="n">
        <f aca="false">R248+3000</f>
        <v>673999</v>
      </c>
      <c r="S249" s="280" t="n">
        <v>47390</v>
      </c>
      <c r="U249" s="242" t="n">
        <f aca="false">V248+1</f>
        <v>671000</v>
      </c>
      <c r="V249" s="272" t="n">
        <f aca="false">V248+3000</f>
        <v>673999</v>
      </c>
      <c r="W249" s="280" t="n">
        <v>40930</v>
      </c>
    </row>
    <row r="250" customFormat="false" ht="18.75" hidden="false" customHeight="false" outlineLevel="0" collapsed="false">
      <c r="I250" s="266" t="n">
        <f aca="false">J249+1</f>
        <v>674000</v>
      </c>
      <c r="J250" s="267" t="n">
        <f aca="false">J249+3000</f>
        <v>676999</v>
      </c>
      <c r="K250" s="278" t="n">
        <v>60880</v>
      </c>
      <c r="M250" s="266" t="n">
        <f aca="false">N249+1</f>
        <v>674000</v>
      </c>
      <c r="N250" s="267" t="n">
        <f aca="false">N249+3000</f>
        <v>676999</v>
      </c>
      <c r="O250" s="278" t="n">
        <v>54420</v>
      </c>
      <c r="Q250" s="266" t="n">
        <f aca="false">R249+1</f>
        <v>674000</v>
      </c>
      <c r="R250" s="267" t="n">
        <f aca="false">R249+3000</f>
        <v>676999</v>
      </c>
      <c r="S250" s="278" t="n">
        <v>47950</v>
      </c>
      <c r="U250" s="266" t="n">
        <f aca="false">V249+1</f>
        <v>674000</v>
      </c>
      <c r="V250" s="267" t="n">
        <f aca="false">V249+3000</f>
        <v>676999</v>
      </c>
      <c r="W250" s="278" t="n">
        <v>41480</v>
      </c>
    </row>
    <row r="251" customFormat="false" ht="18.75" hidden="false" customHeight="false" outlineLevel="0" collapsed="false">
      <c r="I251" s="234" t="n">
        <f aca="false">J250+1</f>
        <v>677000</v>
      </c>
      <c r="J251" s="254" t="n">
        <f aca="false">J250+3000</f>
        <v>679999</v>
      </c>
      <c r="K251" s="279" t="n">
        <v>61430</v>
      </c>
      <c r="M251" s="234" t="n">
        <f aca="false">N250+1</f>
        <v>677000</v>
      </c>
      <c r="N251" s="254" t="n">
        <f aca="false">N250+3000</f>
        <v>679999</v>
      </c>
      <c r="O251" s="279" t="n">
        <v>54970</v>
      </c>
      <c r="Q251" s="234" t="n">
        <f aca="false">R250+1</f>
        <v>677000</v>
      </c>
      <c r="R251" s="254" t="n">
        <f aca="false">R250+3000</f>
        <v>679999</v>
      </c>
      <c r="S251" s="279" t="n">
        <v>48500</v>
      </c>
      <c r="U251" s="234" t="n">
        <f aca="false">V250+1</f>
        <v>677000</v>
      </c>
      <c r="V251" s="254" t="n">
        <f aca="false">V250+3000</f>
        <v>679999</v>
      </c>
      <c r="W251" s="279" t="n">
        <v>42030</v>
      </c>
    </row>
    <row r="252" customFormat="false" ht="18.75" hidden="false" customHeight="false" outlineLevel="0" collapsed="false">
      <c r="I252" s="234" t="n">
        <f aca="false">J251+1</f>
        <v>680000</v>
      </c>
      <c r="J252" s="254" t="n">
        <f aca="false">J251+3000</f>
        <v>682999</v>
      </c>
      <c r="K252" s="279" t="n">
        <v>61980</v>
      </c>
      <c r="M252" s="234" t="n">
        <f aca="false">N251+1</f>
        <v>680000</v>
      </c>
      <c r="N252" s="254" t="n">
        <f aca="false">N251+3000</f>
        <v>682999</v>
      </c>
      <c r="O252" s="279" t="n">
        <v>55520</v>
      </c>
      <c r="Q252" s="234" t="n">
        <f aca="false">R251+1</f>
        <v>680000</v>
      </c>
      <c r="R252" s="254" t="n">
        <f aca="false">R251+3000</f>
        <v>682999</v>
      </c>
      <c r="S252" s="279" t="n">
        <v>49050</v>
      </c>
      <c r="U252" s="234" t="n">
        <f aca="false">V251+1</f>
        <v>680000</v>
      </c>
      <c r="V252" s="254" t="n">
        <f aca="false">V251+3000</f>
        <v>682999</v>
      </c>
      <c r="W252" s="279" t="n">
        <v>42590</v>
      </c>
    </row>
    <row r="253" customFormat="false" ht="18.75" hidden="false" customHeight="false" outlineLevel="0" collapsed="false">
      <c r="I253" s="234" t="n">
        <f aca="false">J252+1</f>
        <v>683000</v>
      </c>
      <c r="J253" s="254" t="n">
        <f aca="false">J252+3000</f>
        <v>685999</v>
      </c>
      <c r="K253" s="279" t="n">
        <v>62540</v>
      </c>
      <c r="M253" s="234" t="n">
        <f aca="false">N252+1</f>
        <v>683000</v>
      </c>
      <c r="N253" s="254" t="n">
        <f aca="false">N252+3000</f>
        <v>685999</v>
      </c>
      <c r="O253" s="279" t="n">
        <v>56070</v>
      </c>
      <c r="Q253" s="234" t="n">
        <f aca="false">R252+1</f>
        <v>683000</v>
      </c>
      <c r="R253" s="254" t="n">
        <f aca="false">R252+3000</f>
        <v>685999</v>
      </c>
      <c r="S253" s="279" t="n">
        <v>49600</v>
      </c>
      <c r="U253" s="234" t="n">
        <f aca="false">V252+1</f>
        <v>683000</v>
      </c>
      <c r="V253" s="254" t="n">
        <f aca="false">V252+3000</f>
        <v>685999</v>
      </c>
      <c r="W253" s="279" t="n">
        <v>43140</v>
      </c>
    </row>
    <row r="254" customFormat="false" ht="18.75" hidden="false" customHeight="false" outlineLevel="0" collapsed="false">
      <c r="I254" s="242" t="n">
        <f aca="false">J253+1</f>
        <v>686000</v>
      </c>
      <c r="J254" s="272" t="n">
        <f aca="false">J253+3000</f>
        <v>688999</v>
      </c>
      <c r="K254" s="280" t="n">
        <v>63090</v>
      </c>
      <c r="M254" s="242" t="n">
        <f aca="false">N253+1</f>
        <v>686000</v>
      </c>
      <c r="N254" s="272" t="n">
        <f aca="false">N253+3000</f>
        <v>688999</v>
      </c>
      <c r="O254" s="280" t="n">
        <v>56620</v>
      </c>
      <c r="Q254" s="242" t="n">
        <f aca="false">R253+1</f>
        <v>686000</v>
      </c>
      <c r="R254" s="272" t="n">
        <f aca="false">R253+3000</f>
        <v>688999</v>
      </c>
      <c r="S254" s="280" t="n">
        <v>50150</v>
      </c>
      <c r="U254" s="242" t="n">
        <f aca="false">V253+1</f>
        <v>686000</v>
      </c>
      <c r="V254" s="272" t="n">
        <f aca="false">V253+3000</f>
        <v>688999</v>
      </c>
      <c r="W254" s="280" t="n">
        <v>43690</v>
      </c>
    </row>
    <row r="255" customFormat="false" ht="18.75" hidden="false" customHeight="false" outlineLevel="0" collapsed="false">
      <c r="I255" s="266" t="n">
        <f aca="false">J254+1</f>
        <v>689000</v>
      </c>
      <c r="J255" s="267" t="n">
        <f aca="false">J254+3000</f>
        <v>691999</v>
      </c>
      <c r="K255" s="278" t="n">
        <v>63640</v>
      </c>
      <c r="M255" s="266" t="n">
        <f aca="false">N254+1</f>
        <v>689000</v>
      </c>
      <c r="N255" s="267" t="n">
        <f aca="false">N254+3000</f>
        <v>691999</v>
      </c>
      <c r="O255" s="278" t="n">
        <v>57180</v>
      </c>
      <c r="Q255" s="266" t="n">
        <f aca="false">R254+1</f>
        <v>689000</v>
      </c>
      <c r="R255" s="267" t="n">
        <f aca="false">R254+3000</f>
        <v>691999</v>
      </c>
      <c r="S255" s="278" t="n">
        <v>50700</v>
      </c>
      <c r="U255" s="266" t="n">
        <f aca="false">V254+1</f>
        <v>689000</v>
      </c>
      <c r="V255" s="267" t="n">
        <f aca="false">V254+3000</f>
        <v>691999</v>
      </c>
      <c r="W255" s="278" t="n">
        <v>44240</v>
      </c>
    </row>
    <row r="256" customFormat="false" ht="18.75" hidden="false" customHeight="false" outlineLevel="0" collapsed="false">
      <c r="I256" s="234" t="n">
        <f aca="false">J255+1</f>
        <v>692000</v>
      </c>
      <c r="J256" s="254" t="n">
        <f aca="false">J255+3000</f>
        <v>694999</v>
      </c>
      <c r="K256" s="279" t="n">
        <v>64190</v>
      </c>
      <c r="M256" s="234" t="n">
        <f aca="false">N255+1</f>
        <v>692000</v>
      </c>
      <c r="N256" s="254" t="n">
        <f aca="false">N255+3000</f>
        <v>694999</v>
      </c>
      <c r="O256" s="279" t="n">
        <v>57730</v>
      </c>
      <c r="Q256" s="234" t="n">
        <f aca="false">R255+1</f>
        <v>692000</v>
      </c>
      <c r="R256" s="254" t="n">
        <f aca="false">R255+3000</f>
        <v>694999</v>
      </c>
      <c r="S256" s="279" t="n">
        <v>51250</v>
      </c>
      <c r="U256" s="234" t="n">
        <f aca="false">V255+1</f>
        <v>692000</v>
      </c>
      <c r="V256" s="254" t="n">
        <f aca="false">V255+3000</f>
        <v>694999</v>
      </c>
      <c r="W256" s="279" t="n">
        <v>44790</v>
      </c>
    </row>
    <row r="257" customFormat="false" ht="18.75" hidden="false" customHeight="false" outlineLevel="0" collapsed="false">
      <c r="I257" s="234" t="n">
        <f aca="false">J256+1</f>
        <v>695000</v>
      </c>
      <c r="J257" s="254" t="n">
        <f aca="false">J256+3000</f>
        <v>697999</v>
      </c>
      <c r="K257" s="279" t="n">
        <v>64740</v>
      </c>
      <c r="M257" s="234" t="n">
        <f aca="false">N256+1</f>
        <v>695000</v>
      </c>
      <c r="N257" s="254" t="n">
        <f aca="false">N256+3000</f>
        <v>697999</v>
      </c>
      <c r="O257" s="279" t="n">
        <v>58280</v>
      </c>
      <c r="Q257" s="234" t="n">
        <f aca="false">R256+1</f>
        <v>695000</v>
      </c>
      <c r="R257" s="254" t="n">
        <f aca="false">R256+3000</f>
        <v>697999</v>
      </c>
      <c r="S257" s="279" t="n">
        <v>51810</v>
      </c>
      <c r="U257" s="234" t="n">
        <f aca="false">V256+1</f>
        <v>695000</v>
      </c>
      <c r="V257" s="254" t="n">
        <f aca="false">V256+3000</f>
        <v>697999</v>
      </c>
      <c r="W257" s="279" t="n">
        <v>45340</v>
      </c>
    </row>
    <row r="258" customFormat="false" ht="18.75" hidden="false" customHeight="false" outlineLevel="0" collapsed="false">
      <c r="I258" s="234" t="n">
        <f aca="false">J257+1</f>
        <v>698000</v>
      </c>
      <c r="J258" s="254" t="n">
        <f aca="false">J257+3000</f>
        <v>700999</v>
      </c>
      <c r="K258" s="279" t="n">
        <v>65290</v>
      </c>
      <c r="M258" s="234" t="n">
        <f aca="false">N257+1</f>
        <v>698000</v>
      </c>
      <c r="N258" s="254" t="n">
        <f aca="false">N257+3000</f>
        <v>700999</v>
      </c>
      <c r="O258" s="279" t="n">
        <v>58830</v>
      </c>
      <c r="Q258" s="234" t="n">
        <f aca="false">R257+1</f>
        <v>698000</v>
      </c>
      <c r="R258" s="254" t="n">
        <f aca="false">R257+3000</f>
        <v>700999</v>
      </c>
      <c r="S258" s="279" t="n">
        <v>52360</v>
      </c>
      <c r="U258" s="234" t="n">
        <f aca="false">V257+1</f>
        <v>698000</v>
      </c>
      <c r="V258" s="254" t="n">
        <f aca="false">V257+3000</f>
        <v>700999</v>
      </c>
      <c r="W258" s="279" t="n">
        <v>45890</v>
      </c>
    </row>
    <row r="259" customFormat="false" ht="18.75" hidden="false" customHeight="false" outlineLevel="0" collapsed="false">
      <c r="I259" s="242" t="n">
        <f aca="false">J258+1</f>
        <v>701000</v>
      </c>
      <c r="J259" s="272" t="n">
        <f aca="false">J258+3000</f>
        <v>703999</v>
      </c>
      <c r="K259" s="280" t="n">
        <v>65840</v>
      </c>
      <c r="M259" s="242" t="n">
        <f aca="false">N258+1</f>
        <v>701000</v>
      </c>
      <c r="N259" s="272" t="n">
        <f aca="false">N258+3000</f>
        <v>703999</v>
      </c>
      <c r="O259" s="280" t="n">
        <v>59380</v>
      </c>
      <c r="Q259" s="242" t="n">
        <f aca="false">R258+1</f>
        <v>701000</v>
      </c>
      <c r="R259" s="272" t="n">
        <f aca="false">R258+3000</f>
        <v>703999</v>
      </c>
      <c r="S259" s="280" t="n">
        <v>52910</v>
      </c>
      <c r="U259" s="242" t="n">
        <f aca="false">V258+1</f>
        <v>701000</v>
      </c>
      <c r="V259" s="272" t="n">
        <f aca="false">V258+3000</f>
        <v>703999</v>
      </c>
      <c r="W259" s="280" t="n">
        <v>46450</v>
      </c>
    </row>
    <row r="260" customFormat="false" ht="18.75" hidden="false" customHeight="false" outlineLevel="0" collapsed="false">
      <c r="I260" s="266" t="n">
        <f aca="false">J259+1</f>
        <v>704000</v>
      </c>
      <c r="J260" s="267" t="n">
        <f aca="false">J259+3000</f>
        <v>706999</v>
      </c>
      <c r="K260" s="278" t="n">
        <v>66400</v>
      </c>
      <c r="M260" s="266" t="n">
        <f aca="false">N259+1</f>
        <v>704000</v>
      </c>
      <c r="N260" s="267" t="n">
        <f aca="false">N259+3000</f>
        <v>706999</v>
      </c>
      <c r="O260" s="278" t="n">
        <v>59930</v>
      </c>
      <c r="Q260" s="266" t="n">
        <f aca="false">R259+1</f>
        <v>704000</v>
      </c>
      <c r="R260" s="267" t="n">
        <f aca="false">R259+3000</f>
        <v>706999</v>
      </c>
      <c r="S260" s="278" t="n">
        <v>53460</v>
      </c>
      <c r="U260" s="266" t="n">
        <f aca="false">V259+1</f>
        <v>704000</v>
      </c>
      <c r="V260" s="267" t="n">
        <f aca="false">V259+3000</f>
        <v>706999</v>
      </c>
      <c r="W260" s="278" t="n">
        <v>47000</v>
      </c>
    </row>
    <row r="261" customFormat="false" ht="18.75" hidden="false" customHeight="false" outlineLevel="0" collapsed="false">
      <c r="I261" s="234" t="n">
        <f aca="false">J260+1</f>
        <v>707000</v>
      </c>
      <c r="J261" s="254" t="n">
        <f aca="false">J260+3000</f>
        <v>709999</v>
      </c>
      <c r="K261" s="279" t="n">
        <v>66950</v>
      </c>
      <c r="M261" s="234" t="n">
        <f aca="false">N260+1</f>
        <v>707000</v>
      </c>
      <c r="N261" s="254" t="n">
        <f aca="false">N260+3000</f>
        <v>709999</v>
      </c>
      <c r="O261" s="279" t="n">
        <v>60480</v>
      </c>
      <c r="Q261" s="234" t="n">
        <f aca="false">R260+1</f>
        <v>707000</v>
      </c>
      <c r="R261" s="254" t="n">
        <f aca="false">R260+3000</f>
        <v>709999</v>
      </c>
      <c r="S261" s="279" t="n">
        <v>54010</v>
      </c>
      <c r="U261" s="234" t="n">
        <f aca="false">V260+1</f>
        <v>707000</v>
      </c>
      <c r="V261" s="254" t="n">
        <f aca="false">V260+3000</f>
        <v>709999</v>
      </c>
      <c r="W261" s="279" t="n">
        <v>47550</v>
      </c>
    </row>
    <row r="262" customFormat="false" ht="18.75" hidden="false" customHeight="false" outlineLevel="0" collapsed="false">
      <c r="I262" s="234" t="n">
        <f aca="false">J261+1</f>
        <v>710000</v>
      </c>
      <c r="J262" s="254" t="n">
        <f aca="false">J261+3000</f>
        <v>712999</v>
      </c>
      <c r="K262" s="279" t="n">
        <v>67500</v>
      </c>
      <c r="M262" s="234" t="n">
        <f aca="false">N261+1</f>
        <v>710000</v>
      </c>
      <c r="N262" s="254" t="n">
        <f aca="false">N261+3000</f>
        <v>712999</v>
      </c>
      <c r="O262" s="279" t="n">
        <v>61040</v>
      </c>
      <c r="Q262" s="234" t="n">
        <f aca="false">R261+1</f>
        <v>710000</v>
      </c>
      <c r="R262" s="254" t="n">
        <f aca="false">R261+3000</f>
        <v>712999</v>
      </c>
      <c r="S262" s="279" t="n">
        <v>54560</v>
      </c>
      <c r="U262" s="234" t="n">
        <f aca="false">V261+1</f>
        <v>710000</v>
      </c>
      <c r="V262" s="254" t="n">
        <f aca="false">V261+3000</f>
        <v>712999</v>
      </c>
      <c r="W262" s="279" t="n">
        <v>48100</v>
      </c>
    </row>
    <row r="263" customFormat="false" ht="18.75" hidden="false" customHeight="false" outlineLevel="0" collapsed="false">
      <c r="I263" s="234" t="n">
        <f aca="false">J262+1</f>
        <v>713000</v>
      </c>
      <c r="J263" s="254" t="n">
        <f aca="false">J262+3000</f>
        <v>715999</v>
      </c>
      <c r="K263" s="279" t="n">
        <v>68050</v>
      </c>
      <c r="M263" s="234" t="n">
        <f aca="false">N262+1</f>
        <v>713000</v>
      </c>
      <c r="N263" s="254" t="n">
        <f aca="false">N262+3000</f>
        <v>715999</v>
      </c>
      <c r="O263" s="279" t="n">
        <v>61590</v>
      </c>
      <c r="Q263" s="234" t="n">
        <f aca="false">R262+1</f>
        <v>713000</v>
      </c>
      <c r="R263" s="254" t="n">
        <f aca="false">R262+3000</f>
        <v>715999</v>
      </c>
      <c r="S263" s="279" t="n">
        <v>55110</v>
      </c>
      <c r="U263" s="234" t="n">
        <f aca="false">V262+1</f>
        <v>713000</v>
      </c>
      <c r="V263" s="254" t="n">
        <f aca="false">V262+3000</f>
        <v>715999</v>
      </c>
      <c r="W263" s="279" t="n">
        <v>48650</v>
      </c>
    </row>
    <row r="264" customFormat="false" ht="18.75" hidden="false" customHeight="false" outlineLevel="0" collapsed="false">
      <c r="I264" s="242" t="n">
        <f aca="false">J263+1</f>
        <v>716000</v>
      </c>
      <c r="J264" s="272" t="n">
        <f aca="false">J263+3000</f>
        <v>718999</v>
      </c>
      <c r="K264" s="280" t="n">
        <v>68600</v>
      </c>
      <c r="M264" s="242" t="n">
        <f aca="false">N263+1</f>
        <v>716000</v>
      </c>
      <c r="N264" s="272" t="n">
        <f aca="false">N263+3000</f>
        <v>718999</v>
      </c>
      <c r="O264" s="280" t="n">
        <v>62140</v>
      </c>
      <c r="Q264" s="242" t="n">
        <f aca="false">R263+1</f>
        <v>716000</v>
      </c>
      <c r="R264" s="272" t="n">
        <f aca="false">R263+3000</f>
        <v>718999</v>
      </c>
      <c r="S264" s="280" t="n">
        <v>55660</v>
      </c>
      <c r="U264" s="242" t="n">
        <f aca="false">V263+1</f>
        <v>716000</v>
      </c>
      <c r="V264" s="272" t="n">
        <f aca="false">V263+3000</f>
        <v>718999</v>
      </c>
      <c r="W264" s="280" t="n">
        <v>49200</v>
      </c>
    </row>
    <row r="265" customFormat="false" ht="18.75" hidden="false" customHeight="false" outlineLevel="0" collapsed="false">
      <c r="I265" s="266" t="n">
        <f aca="false">J264+1</f>
        <v>719000</v>
      </c>
      <c r="J265" s="267" t="n">
        <f aca="false">J264+3000</f>
        <v>721999</v>
      </c>
      <c r="K265" s="278" t="n">
        <v>69150</v>
      </c>
      <c r="M265" s="266" t="n">
        <f aca="false">N264+1</f>
        <v>719000</v>
      </c>
      <c r="N265" s="267" t="n">
        <f aca="false">N264+3000</f>
        <v>721999</v>
      </c>
      <c r="O265" s="278" t="n">
        <v>62690</v>
      </c>
      <c r="Q265" s="266" t="n">
        <f aca="false">R264+1</f>
        <v>719000</v>
      </c>
      <c r="R265" s="267" t="n">
        <f aca="false">R264+3000</f>
        <v>721999</v>
      </c>
      <c r="S265" s="278" t="n">
        <v>56220</v>
      </c>
      <c r="U265" s="266" t="n">
        <f aca="false">V264+1</f>
        <v>719000</v>
      </c>
      <c r="V265" s="267" t="n">
        <f aca="false">V264+3000</f>
        <v>721999</v>
      </c>
      <c r="W265" s="278" t="n">
        <v>49750</v>
      </c>
    </row>
    <row r="266" customFormat="false" ht="18.75" hidden="false" customHeight="false" outlineLevel="0" collapsed="false">
      <c r="I266" s="234" t="n">
        <f aca="false">J265+1</f>
        <v>722000</v>
      </c>
      <c r="J266" s="254" t="n">
        <f aca="false">J265+3000</f>
        <v>724999</v>
      </c>
      <c r="K266" s="279" t="n">
        <v>69700</v>
      </c>
      <c r="M266" s="234" t="n">
        <f aca="false">N265+1</f>
        <v>722000</v>
      </c>
      <c r="N266" s="254" t="n">
        <f aca="false">N265+3000</f>
        <v>724999</v>
      </c>
      <c r="O266" s="279" t="n">
        <v>63240</v>
      </c>
      <c r="Q266" s="234" t="n">
        <f aca="false">R265+1</f>
        <v>722000</v>
      </c>
      <c r="R266" s="254" t="n">
        <f aca="false">R265+3000</f>
        <v>724999</v>
      </c>
      <c r="S266" s="279" t="n">
        <v>56770</v>
      </c>
      <c r="U266" s="234" t="n">
        <f aca="false">V265+1</f>
        <v>722000</v>
      </c>
      <c r="V266" s="254" t="n">
        <f aca="false">V265+3000</f>
        <v>724999</v>
      </c>
      <c r="W266" s="279" t="n">
        <v>50300</v>
      </c>
    </row>
    <row r="267" customFormat="false" ht="18.75" hidden="false" customHeight="false" outlineLevel="0" collapsed="false">
      <c r="I267" s="234" t="n">
        <f aca="false">J266+1</f>
        <v>725000</v>
      </c>
      <c r="J267" s="254" t="n">
        <f aca="false">J266+3000</f>
        <v>727999</v>
      </c>
      <c r="K267" s="279" t="n">
        <v>70260</v>
      </c>
      <c r="M267" s="234" t="n">
        <f aca="false">N266+1</f>
        <v>725000</v>
      </c>
      <c r="N267" s="254" t="n">
        <f aca="false">N266+3000</f>
        <v>727999</v>
      </c>
      <c r="O267" s="279" t="n">
        <v>63790</v>
      </c>
      <c r="Q267" s="234" t="n">
        <f aca="false">R266+1</f>
        <v>725000</v>
      </c>
      <c r="R267" s="254" t="n">
        <f aca="false">R266+3000</f>
        <v>727999</v>
      </c>
      <c r="S267" s="279" t="n">
        <v>57320</v>
      </c>
      <c r="U267" s="234" t="n">
        <f aca="false">V266+1</f>
        <v>725000</v>
      </c>
      <c r="V267" s="254" t="n">
        <f aca="false">V266+3000</f>
        <v>727999</v>
      </c>
      <c r="W267" s="279" t="n">
        <v>50860</v>
      </c>
    </row>
    <row r="268" customFormat="false" ht="18.75" hidden="false" customHeight="false" outlineLevel="0" collapsed="false">
      <c r="I268" s="234" t="n">
        <f aca="false">J267+1</f>
        <v>728000</v>
      </c>
      <c r="J268" s="254" t="n">
        <f aca="false">J267+3000</f>
        <v>730999</v>
      </c>
      <c r="K268" s="279" t="n">
        <v>70810</v>
      </c>
      <c r="M268" s="234" t="n">
        <f aca="false">N267+1</f>
        <v>728000</v>
      </c>
      <c r="N268" s="254" t="n">
        <f aca="false">N267+3000</f>
        <v>730999</v>
      </c>
      <c r="O268" s="279" t="n">
        <v>64340</v>
      </c>
      <c r="Q268" s="234" t="n">
        <f aca="false">R267+1</f>
        <v>728000</v>
      </c>
      <c r="R268" s="254" t="n">
        <f aca="false">R267+3000</f>
        <v>730999</v>
      </c>
      <c r="S268" s="279" t="n">
        <v>57870</v>
      </c>
      <c r="U268" s="234" t="n">
        <f aca="false">V267+1</f>
        <v>728000</v>
      </c>
      <c r="V268" s="254" t="n">
        <f aca="false">V267+3000</f>
        <v>730999</v>
      </c>
      <c r="W268" s="279" t="n">
        <v>51410</v>
      </c>
    </row>
    <row r="269" customFormat="false" ht="18.75" hidden="false" customHeight="false" outlineLevel="0" collapsed="false">
      <c r="I269" s="242" t="n">
        <f aca="false">J268+1</f>
        <v>731000</v>
      </c>
      <c r="J269" s="272" t="n">
        <f aca="false">J268+3000</f>
        <v>733999</v>
      </c>
      <c r="K269" s="280" t="n">
        <v>71360</v>
      </c>
      <c r="M269" s="242" t="n">
        <f aca="false">N268+1</f>
        <v>731000</v>
      </c>
      <c r="N269" s="272" t="n">
        <f aca="false">N268+3000</f>
        <v>733999</v>
      </c>
      <c r="O269" s="280" t="n">
        <v>64890</v>
      </c>
      <c r="Q269" s="242" t="n">
        <f aca="false">R268+1</f>
        <v>731000</v>
      </c>
      <c r="R269" s="272" t="n">
        <f aca="false">R268+3000</f>
        <v>733999</v>
      </c>
      <c r="S269" s="280" t="n">
        <v>58420</v>
      </c>
      <c r="U269" s="242" t="n">
        <f aca="false">V268+1</f>
        <v>731000</v>
      </c>
      <c r="V269" s="272" t="n">
        <f aca="false">V268+3000</f>
        <v>733999</v>
      </c>
      <c r="W269" s="280" t="n">
        <v>51960</v>
      </c>
    </row>
    <row r="270" customFormat="false" ht="18.75" hidden="false" customHeight="false" outlineLevel="0" collapsed="false">
      <c r="I270" s="266" t="n">
        <f aca="false">J269+1</f>
        <v>734000</v>
      </c>
      <c r="J270" s="267" t="n">
        <f aca="false">J269+3000</f>
        <v>736999</v>
      </c>
      <c r="K270" s="278" t="n">
        <v>71910</v>
      </c>
      <c r="M270" s="266" t="n">
        <f aca="false">N269+1</f>
        <v>734000</v>
      </c>
      <c r="N270" s="267" t="n">
        <f aca="false">N269+3000</f>
        <v>736999</v>
      </c>
      <c r="O270" s="278" t="n">
        <v>65450</v>
      </c>
      <c r="Q270" s="266" t="n">
        <f aca="false">R269+1</f>
        <v>734000</v>
      </c>
      <c r="R270" s="267" t="n">
        <f aca="false">R269+3000</f>
        <v>736999</v>
      </c>
      <c r="S270" s="278" t="n">
        <v>58970</v>
      </c>
      <c r="U270" s="266" t="n">
        <f aca="false">V269+1</f>
        <v>734000</v>
      </c>
      <c r="V270" s="267" t="n">
        <f aca="false">V269+3000</f>
        <v>736999</v>
      </c>
      <c r="W270" s="278" t="n">
        <v>52510</v>
      </c>
    </row>
    <row r="271" customFormat="false" ht="18.75" hidden="false" customHeight="false" outlineLevel="0" collapsed="false">
      <c r="I271" s="234" t="n">
        <f aca="false">J270+1</f>
        <v>737000</v>
      </c>
      <c r="J271" s="254" t="n">
        <f aca="false">J270+3000</f>
        <v>739999</v>
      </c>
      <c r="K271" s="279" t="n">
        <v>72460</v>
      </c>
      <c r="M271" s="234" t="n">
        <f aca="false">N270+1</f>
        <v>737000</v>
      </c>
      <c r="N271" s="254" t="n">
        <f aca="false">N270+3000</f>
        <v>739999</v>
      </c>
      <c r="O271" s="279" t="n">
        <v>66000</v>
      </c>
      <c r="Q271" s="234" t="n">
        <f aca="false">R270+1</f>
        <v>737000</v>
      </c>
      <c r="R271" s="254" t="n">
        <f aca="false">R270+3000</f>
        <v>739999</v>
      </c>
      <c r="S271" s="279" t="n">
        <v>59520</v>
      </c>
      <c r="U271" s="234" t="n">
        <f aca="false">V270+1</f>
        <v>737000</v>
      </c>
      <c r="V271" s="254" t="n">
        <f aca="false">V270+3000</f>
        <v>739999</v>
      </c>
      <c r="W271" s="279" t="n">
        <v>53060</v>
      </c>
    </row>
    <row r="272" customFormat="false" ht="18.75" hidden="false" customHeight="false" outlineLevel="0" collapsed="false">
      <c r="I272" s="234" t="n">
        <f aca="false">J271+1</f>
        <v>740000</v>
      </c>
      <c r="J272" s="254" t="n">
        <f aca="false">J271+3000</f>
        <v>742999</v>
      </c>
      <c r="K272" s="279" t="n">
        <v>73010</v>
      </c>
      <c r="M272" s="234" t="n">
        <f aca="false">N271+1</f>
        <v>740000</v>
      </c>
      <c r="N272" s="254" t="n">
        <f aca="false">N271+3000</f>
        <v>742999</v>
      </c>
      <c r="O272" s="279" t="n">
        <v>66550</v>
      </c>
      <c r="Q272" s="234" t="n">
        <f aca="false">R271+1</f>
        <v>740000</v>
      </c>
      <c r="R272" s="254" t="n">
        <f aca="false">R271+3000</f>
        <v>742999</v>
      </c>
      <c r="S272" s="279" t="n">
        <v>60080</v>
      </c>
      <c r="U272" s="234" t="n">
        <f aca="false">V271+1</f>
        <v>740000</v>
      </c>
      <c r="V272" s="254" t="n">
        <f aca="false">V271+3000</f>
        <v>742999</v>
      </c>
      <c r="W272" s="279" t="n">
        <v>53610</v>
      </c>
    </row>
    <row r="273" customFormat="false" ht="18.75" hidden="false" customHeight="false" outlineLevel="0" collapsed="false">
      <c r="I273" s="234" t="n">
        <f aca="false">J272+1</f>
        <v>743000</v>
      </c>
      <c r="J273" s="254" t="n">
        <f aca="false">J272+3000</f>
        <v>745999</v>
      </c>
      <c r="K273" s="279" t="n">
        <v>73560</v>
      </c>
      <c r="M273" s="234" t="n">
        <f aca="false">N272+1</f>
        <v>743000</v>
      </c>
      <c r="N273" s="254" t="n">
        <f aca="false">N272+3000</f>
        <v>745999</v>
      </c>
      <c r="O273" s="279" t="n">
        <v>67100</v>
      </c>
      <c r="Q273" s="234" t="n">
        <f aca="false">R272+1</f>
        <v>743000</v>
      </c>
      <c r="R273" s="254" t="n">
        <f aca="false">R272+3000</f>
        <v>745999</v>
      </c>
      <c r="S273" s="279" t="n">
        <v>60630</v>
      </c>
      <c r="U273" s="234" t="n">
        <f aca="false">V272+1</f>
        <v>743000</v>
      </c>
      <c r="V273" s="254" t="n">
        <f aca="false">V272+3000</f>
        <v>745999</v>
      </c>
      <c r="W273" s="279" t="n">
        <v>54160</v>
      </c>
    </row>
    <row r="274" customFormat="false" ht="18.75" hidden="false" customHeight="false" outlineLevel="0" collapsed="false">
      <c r="I274" s="242" t="n">
        <f aca="false">J273+1</f>
        <v>746000</v>
      </c>
      <c r="J274" s="272" t="n">
        <f aca="false">J273+3000</f>
        <v>748999</v>
      </c>
      <c r="K274" s="280" t="n">
        <v>74110</v>
      </c>
      <c r="M274" s="242" t="n">
        <f aca="false">N273+1</f>
        <v>746000</v>
      </c>
      <c r="N274" s="272" t="n">
        <f aca="false">N273+3000</f>
        <v>748999</v>
      </c>
      <c r="O274" s="280" t="n">
        <v>67650</v>
      </c>
      <c r="Q274" s="242" t="n">
        <f aca="false">R273+1</f>
        <v>746000</v>
      </c>
      <c r="R274" s="272" t="n">
        <f aca="false">R273+3000</f>
        <v>748999</v>
      </c>
      <c r="S274" s="280" t="n">
        <v>61180</v>
      </c>
      <c r="U274" s="242" t="n">
        <f aca="false">V273+1</f>
        <v>746000</v>
      </c>
      <c r="V274" s="272" t="n">
        <f aca="false">V273+3000</f>
        <v>748999</v>
      </c>
      <c r="W274" s="280" t="n">
        <v>54720</v>
      </c>
    </row>
    <row r="275" customFormat="false" ht="18.75" hidden="false" customHeight="false" outlineLevel="0" collapsed="false">
      <c r="I275" s="266" t="n">
        <f aca="false">J274+1</f>
        <v>749000</v>
      </c>
      <c r="J275" s="267" t="n">
        <f aca="false">J274+3000</f>
        <v>751999</v>
      </c>
      <c r="K275" s="278" t="n">
        <v>74670</v>
      </c>
      <c r="M275" s="266" t="n">
        <f aca="false">N274+1</f>
        <v>749000</v>
      </c>
      <c r="N275" s="267" t="n">
        <f aca="false">N274+3000</f>
        <v>751999</v>
      </c>
      <c r="O275" s="278" t="n">
        <v>68200</v>
      </c>
      <c r="Q275" s="266" t="n">
        <f aca="false">R274+1</f>
        <v>749000</v>
      </c>
      <c r="R275" s="267" t="n">
        <f aca="false">R274+3000</f>
        <v>751999</v>
      </c>
      <c r="S275" s="278" t="n">
        <v>61730</v>
      </c>
      <c r="U275" s="266" t="n">
        <f aca="false">V274+1</f>
        <v>749000</v>
      </c>
      <c r="V275" s="267" t="n">
        <f aca="false">V274+3000</f>
        <v>751999</v>
      </c>
      <c r="W275" s="278" t="n">
        <v>55270</v>
      </c>
    </row>
    <row r="276" customFormat="false" ht="18.75" hidden="false" customHeight="false" outlineLevel="0" collapsed="false">
      <c r="I276" s="234" t="n">
        <f aca="false">J275+1</f>
        <v>752000</v>
      </c>
      <c r="J276" s="254" t="n">
        <f aca="false">J275+3000</f>
        <v>754999</v>
      </c>
      <c r="K276" s="279" t="n">
        <v>75220</v>
      </c>
      <c r="M276" s="234" t="n">
        <f aca="false">N275+1</f>
        <v>752000</v>
      </c>
      <c r="N276" s="254" t="n">
        <f aca="false">N275+3000</f>
        <v>754999</v>
      </c>
      <c r="O276" s="279" t="n">
        <v>68750</v>
      </c>
      <c r="Q276" s="234" t="n">
        <f aca="false">R275+1</f>
        <v>752000</v>
      </c>
      <c r="R276" s="254" t="n">
        <f aca="false">R275+3000</f>
        <v>754999</v>
      </c>
      <c r="S276" s="279" t="n">
        <v>62280</v>
      </c>
      <c r="U276" s="234" t="n">
        <f aca="false">V275+1</f>
        <v>752000</v>
      </c>
      <c r="V276" s="254" t="n">
        <f aca="false">V275+3000</f>
        <v>754999</v>
      </c>
      <c r="W276" s="279" t="n">
        <v>55820</v>
      </c>
    </row>
    <row r="277" customFormat="false" ht="18.75" hidden="false" customHeight="false" outlineLevel="0" collapsed="false">
      <c r="I277" s="234" t="n">
        <f aca="false">J276+1</f>
        <v>755000</v>
      </c>
      <c r="J277" s="254" t="n">
        <f aca="false">J276+3000</f>
        <v>757999</v>
      </c>
      <c r="K277" s="279" t="n">
        <v>75770</v>
      </c>
      <c r="M277" s="234" t="n">
        <f aca="false">N276+1</f>
        <v>755000</v>
      </c>
      <c r="N277" s="254" t="n">
        <f aca="false">N276+3000</f>
        <v>757999</v>
      </c>
      <c r="O277" s="279" t="n">
        <v>69310</v>
      </c>
      <c r="Q277" s="234" t="n">
        <f aca="false">R276+1</f>
        <v>755000</v>
      </c>
      <c r="R277" s="254" t="n">
        <f aca="false">R276+3000</f>
        <v>757999</v>
      </c>
      <c r="S277" s="279" t="n">
        <v>62830</v>
      </c>
      <c r="U277" s="234" t="n">
        <f aca="false">V276+1</f>
        <v>755000</v>
      </c>
      <c r="V277" s="254" t="n">
        <f aca="false">V276+3000</f>
        <v>757999</v>
      </c>
      <c r="W277" s="279" t="n">
        <v>56370</v>
      </c>
    </row>
    <row r="278" customFormat="false" ht="18.75" hidden="false" customHeight="false" outlineLevel="0" collapsed="false">
      <c r="I278" s="234" t="n">
        <f aca="false">J277+1</f>
        <v>758000</v>
      </c>
      <c r="J278" s="254" t="n">
        <f aca="false">J277+3000</f>
        <v>760999</v>
      </c>
      <c r="K278" s="279" t="n">
        <v>76320</v>
      </c>
      <c r="M278" s="234" t="n">
        <f aca="false">N277+1</f>
        <v>758000</v>
      </c>
      <c r="N278" s="254" t="n">
        <f aca="false">N277+3000</f>
        <v>760999</v>
      </c>
      <c r="O278" s="279" t="n">
        <v>69860</v>
      </c>
      <c r="Q278" s="234" t="n">
        <f aca="false">R277+1</f>
        <v>758000</v>
      </c>
      <c r="R278" s="254" t="n">
        <f aca="false">R277+3000</f>
        <v>760999</v>
      </c>
      <c r="S278" s="279" t="n">
        <v>63380</v>
      </c>
      <c r="U278" s="234" t="n">
        <f aca="false">V277+1</f>
        <v>758000</v>
      </c>
      <c r="V278" s="254" t="n">
        <f aca="false">V277+3000</f>
        <v>760999</v>
      </c>
      <c r="W278" s="279" t="n">
        <v>56920</v>
      </c>
    </row>
    <row r="279" customFormat="false" ht="18.75" hidden="false" customHeight="false" outlineLevel="0" collapsed="false">
      <c r="I279" s="242" t="n">
        <f aca="false">J278+1</f>
        <v>761000</v>
      </c>
      <c r="J279" s="272" t="n">
        <f aca="false">J278+3000</f>
        <v>763999</v>
      </c>
      <c r="K279" s="280" t="n">
        <v>76870</v>
      </c>
      <c r="M279" s="242" t="n">
        <f aca="false">N278+1</f>
        <v>761000</v>
      </c>
      <c r="N279" s="272" t="n">
        <f aca="false">N278+3000</f>
        <v>763999</v>
      </c>
      <c r="O279" s="280" t="n">
        <v>70410</v>
      </c>
      <c r="Q279" s="242" t="n">
        <f aca="false">R278+1</f>
        <v>761000</v>
      </c>
      <c r="R279" s="272" t="n">
        <f aca="false">R278+3000</f>
        <v>763999</v>
      </c>
      <c r="S279" s="280" t="n">
        <v>63940</v>
      </c>
      <c r="U279" s="242" t="n">
        <f aca="false">V278+1</f>
        <v>761000</v>
      </c>
      <c r="V279" s="272" t="n">
        <f aca="false">V278+3000</f>
        <v>763999</v>
      </c>
      <c r="W279" s="280" t="n">
        <v>57470</v>
      </c>
    </row>
    <row r="280" customFormat="false" ht="18.75" hidden="false" customHeight="false" outlineLevel="0" collapsed="false">
      <c r="I280" s="266" t="n">
        <f aca="false">J279+1</f>
        <v>764000</v>
      </c>
      <c r="J280" s="267" t="n">
        <f aca="false">J279+3000</f>
        <v>766999</v>
      </c>
      <c r="K280" s="278" t="n">
        <v>77420</v>
      </c>
      <c r="M280" s="266" t="n">
        <f aca="false">N279+1</f>
        <v>764000</v>
      </c>
      <c r="N280" s="267" t="n">
        <f aca="false">N279+3000</f>
        <v>766999</v>
      </c>
      <c r="O280" s="278" t="n">
        <v>70960</v>
      </c>
      <c r="Q280" s="266" t="n">
        <f aca="false">R279+1</f>
        <v>764000</v>
      </c>
      <c r="R280" s="267" t="n">
        <f aca="false">R279+3000</f>
        <v>766999</v>
      </c>
      <c r="S280" s="278" t="n">
        <v>64490</v>
      </c>
      <c r="U280" s="266" t="n">
        <f aca="false">V279+1</f>
        <v>764000</v>
      </c>
      <c r="V280" s="267" t="n">
        <f aca="false">V279+3000</f>
        <v>766999</v>
      </c>
      <c r="W280" s="278" t="n">
        <v>58020</v>
      </c>
    </row>
    <row r="281" customFormat="false" ht="18.75" hidden="false" customHeight="false" outlineLevel="0" collapsed="false">
      <c r="I281" s="234" t="n">
        <f aca="false">J280+1</f>
        <v>767000</v>
      </c>
      <c r="J281" s="254" t="n">
        <f aca="false">J280+3000</f>
        <v>769999</v>
      </c>
      <c r="K281" s="279" t="n">
        <v>77970</v>
      </c>
      <c r="M281" s="234" t="n">
        <f aca="false">N280+1</f>
        <v>767000</v>
      </c>
      <c r="N281" s="254" t="n">
        <f aca="false">N280+3000</f>
        <v>769999</v>
      </c>
      <c r="O281" s="279" t="n">
        <v>71510</v>
      </c>
      <c r="Q281" s="234" t="n">
        <f aca="false">R280+1</f>
        <v>767000</v>
      </c>
      <c r="R281" s="254" t="n">
        <f aca="false">R280+3000</f>
        <v>769999</v>
      </c>
      <c r="S281" s="279" t="n">
        <v>65040</v>
      </c>
      <c r="U281" s="234" t="n">
        <f aca="false">V280+1</f>
        <v>767000</v>
      </c>
      <c r="V281" s="254" t="n">
        <f aca="false">V280+3000</f>
        <v>769999</v>
      </c>
      <c r="W281" s="279" t="n">
        <v>58570</v>
      </c>
    </row>
    <row r="282" customFormat="false" ht="18.75" hidden="false" customHeight="false" outlineLevel="0" collapsed="false">
      <c r="I282" s="234" t="n">
        <f aca="false">J281+1</f>
        <v>770000</v>
      </c>
      <c r="J282" s="254" t="n">
        <f aca="false">J281+3000</f>
        <v>772999</v>
      </c>
      <c r="K282" s="279" t="n">
        <v>78530</v>
      </c>
      <c r="M282" s="234" t="n">
        <f aca="false">N281+1</f>
        <v>770000</v>
      </c>
      <c r="N282" s="254" t="n">
        <f aca="false">N281+3000</f>
        <v>772999</v>
      </c>
      <c r="O282" s="279" t="n">
        <v>72060</v>
      </c>
      <c r="Q282" s="234" t="n">
        <f aca="false">R281+1</f>
        <v>770000</v>
      </c>
      <c r="R282" s="254" t="n">
        <f aca="false">R281+3000</f>
        <v>772999</v>
      </c>
      <c r="S282" s="279" t="n">
        <v>65590</v>
      </c>
      <c r="U282" s="234" t="n">
        <f aca="false">V281+1</f>
        <v>770000</v>
      </c>
      <c r="V282" s="254" t="n">
        <f aca="false">V281+3000</f>
        <v>772999</v>
      </c>
      <c r="W282" s="279" t="n">
        <v>59130</v>
      </c>
    </row>
    <row r="283" customFormat="false" ht="18.75" hidden="false" customHeight="false" outlineLevel="0" collapsed="false">
      <c r="I283" s="234" t="n">
        <f aca="false">J282+1</f>
        <v>773000</v>
      </c>
      <c r="J283" s="254" t="n">
        <f aca="false">J282+3000</f>
        <v>775999</v>
      </c>
      <c r="K283" s="279" t="n">
        <v>79080</v>
      </c>
      <c r="M283" s="234" t="n">
        <f aca="false">N282+1</f>
        <v>773000</v>
      </c>
      <c r="N283" s="254" t="n">
        <f aca="false">N282+3000</f>
        <v>775999</v>
      </c>
      <c r="O283" s="279" t="n">
        <v>72610</v>
      </c>
      <c r="Q283" s="234" t="n">
        <f aca="false">R282+1</f>
        <v>773000</v>
      </c>
      <c r="R283" s="254" t="n">
        <f aca="false">R282+3000</f>
        <v>775999</v>
      </c>
      <c r="S283" s="279" t="n">
        <v>66140</v>
      </c>
      <c r="U283" s="234" t="n">
        <f aca="false">V282+1</f>
        <v>773000</v>
      </c>
      <c r="V283" s="254" t="n">
        <f aca="false">V282+3000</f>
        <v>775999</v>
      </c>
      <c r="W283" s="279" t="n">
        <v>59680</v>
      </c>
    </row>
    <row r="284" customFormat="false" ht="18.75" hidden="false" customHeight="false" outlineLevel="0" collapsed="false">
      <c r="I284" s="242" t="n">
        <f aca="false">J283+1</f>
        <v>776000</v>
      </c>
      <c r="J284" s="272" t="n">
        <f aca="false">J283+3000</f>
        <v>778999</v>
      </c>
      <c r="K284" s="280" t="n">
        <v>79630</v>
      </c>
      <c r="M284" s="242" t="n">
        <f aca="false">N283+1</f>
        <v>776000</v>
      </c>
      <c r="N284" s="272" t="n">
        <f aca="false">N283+3000</f>
        <v>778999</v>
      </c>
      <c r="O284" s="280" t="n">
        <v>73160</v>
      </c>
      <c r="Q284" s="242" t="n">
        <f aca="false">R283+1</f>
        <v>776000</v>
      </c>
      <c r="R284" s="272" t="n">
        <f aca="false">R283+3000</f>
        <v>778999</v>
      </c>
      <c r="S284" s="280" t="n">
        <v>66690</v>
      </c>
      <c r="U284" s="242" t="n">
        <f aca="false">V283+1</f>
        <v>776000</v>
      </c>
      <c r="V284" s="272" t="n">
        <f aca="false">V283+3000</f>
        <v>778999</v>
      </c>
      <c r="W284" s="280" t="n">
        <v>60230</v>
      </c>
    </row>
    <row r="285" customFormat="false" ht="18.75" hidden="false" customHeight="false" outlineLevel="0" collapsed="false">
      <c r="I285" s="266" t="n">
        <f aca="false">J284+1</f>
        <v>779000</v>
      </c>
      <c r="J285" s="267" t="n">
        <f aca="false">J284+3000</f>
        <v>781999</v>
      </c>
      <c r="K285" s="278" t="n">
        <v>80180</v>
      </c>
      <c r="M285" s="266" t="n">
        <f aca="false">N284+1</f>
        <v>779000</v>
      </c>
      <c r="N285" s="267" t="n">
        <f aca="false">N284+3000</f>
        <v>781999</v>
      </c>
      <c r="O285" s="278" t="n">
        <v>73720</v>
      </c>
      <c r="Q285" s="266" t="n">
        <f aca="false">R284+1</f>
        <v>779000</v>
      </c>
      <c r="R285" s="267" t="n">
        <f aca="false">R284+3000</f>
        <v>781999</v>
      </c>
      <c r="S285" s="278" t="n">
        <v>67240</v>
      </c>
      <c r="U285" s="266" t="n">
        <f aca="false">V284+1</f>
        <v>779000</v>
      </c>
      <c r="V285" s="267" t="n">
        <f aca="false">V284+3000</f>
        <v>781999</v>
      </c>
      <c r="W285" s="278" t="n">
        <v>60780</v>
      </c>
    </row>
    <row r="286" customFormat="false" ht="18.75" hidden="false" customHeight="false" outlineLevel="0" collapsed="false">
      <c r="I286" s="234" t="n">
        <f aca="false">J285+1</f>
        <v>782000</v>
      </c>
      <c r="J286" s="254" t="n">
        <f aca="false">J285+3000</f>
        <v>784999</v>
      </c>
      <c r="K286" s="279" t="n">
        <v>80730</v>
      </c>
      <c r="M286" s="234" t="n">
        <f aca="false">N285+1</f>
        <v>782000</v>
      </c>
      <c r="N286" s="254" t="n">
        <f aca="false">N285+3000</f>
        <v>784999</v>
      </c>
      <c r="O286" s="279" t="n">
        <v>74270</v>
      </c>
      <c r="Q286" s="234" t="n">
        <f aca="false">R285+1</f>
        <v>782000</v>
      </c>
      <c r="R286" s="254" t="n">
        <f aca="false">R285+3000</f>
        <v>784999</v>
      </c>
      <c r="S286" s="279" t="n">
        <v>67790</v>
      </c>
      <c r="U286" s="234" t="n">
        <f aca="false">V285+1</f>
        <v>782000</v>
      </c>
      <c r="V286" s="254" t="n">
        <f aca="false">V285+3000</f>
        <v>784999</v>
      </c>
      <c r="W286" s="279" t="n">
        <v>61330</v>
      </c>
    </row>
    <row r="287" customFormat="false" ht="18.75" hidden="false" customHeight="false" outlineLevel="0" collapsed="false">
      <c r="I287" s="234" t="n">
        <f aca="false">J286+1</f>
        <v>785000</v>
      </c>
      <c r="J287" s="254" t="n">
        <f aca="false">J286+3000</f>
        <v>787999</v>
      </c>
      <c r="K287" s="279" t="n">
        <v>81280</v>
      </c>
      <c r="M287" s="234" t="n">
        <f aca="false">N286+1</f>
        <v>785000</v>
      </c>
      <c r="N287" s="254" t="n">
        <f aca="false">N286+3000</f>
        <v>787999</v>
      </c>
      <c r="O287" s="279" t="n">
        <v>74820</v>
      </c>
      <c r="Q287" s="234" t="n">
        <f aca="false">R286+1</f>
        <v>785000</v>
      </c>
      <c r="R287" s="254" t="n">
        <f aca="false">R286+3000</f>
        <v>787999</v>
      </c>
      <c r="S287" s="279" t="n">
        <v>68350</v>
      </c>
      <c r="U287" s="234" t="n">
        <f aca="false">V286+1</f>
        <v>785000</v>
      </c>
      <c r="V287" s="254" t="n">
        <f aca="false">V286+3000</f>
        <v>787999</v>
      </c>
      <c r="W287" s="279" t="n">
        <v>61880</v>
      </c>
    </row>
    <row r="288" customFormat="false" ht="18.75" hidden="false" customHeight="false" outlineLevel="0" collapsed="false">
      <c r="I288" s="234" t="n">
        <f aca="false">J287+1</f>
        <v>788000</v>
      </c>
      <c r="J288" s="254" t="n">
        <f aca="false">J287+3000</f>
        <v>790999</v>
      </c>
      <c r="K288" s="279" t="n">
        <v>81830</v>
      </c>
      <c r="M288" s="234" t="n">
        <f aca="false">N287+1</f>
        <v>788000</v>
      </c>
      <c r="N288" s="254" t="n">
        <f aca="false">N287+3000</f>
        <v>790999</v>
      </c>
      <c r="O288" s="279" t="n">
        <v>75370</v>
      </c>
      <c r="Q288" s="234" t="n">
        <f aca="false">R287+1</f>
        <v>788000</v>
      </c>
      <c r="R288" s="254" t="n">
        <f aca="false">R287+3000</f>
        <v>790999</v>
      </c>
      <c r="S288" s="279" t="n">
        <v>68900</v>
      </c>
      <c r="U288" s="234" t="n">
        <f aca="false">V287+1</f>
        <v>788000</v>
      </c>
      <c r="V288" s="254" t="n">
        <f aca="false">V287+3000</f>
        <v>790999</v>
      </c>
      <c r="W288" s="279" t="n">
        <v>62430</v>
      </c>
    </row>
    <row r="289" customFormat="false" ht="18.75" hidden="false" customHeight="false" outlineLevel="0" collapsed="false">
      <c r="I289" s="242" t="n">
        <f aca="false">J288+1</f>
        <v>791000</v>
      </c>
      <c r="J289" s="272" t="n">
        <f aca="false">J288+3000</f>
        <v>793999</v>
      </c>
      <c r="K289" s="280" t="n">
        <v>82460</v>
      </c>
      <c r="M289" s="242" t="n">
        <f aca="false">N288+1</f>
        <v>791000</v>
      </c>
      <c r="N289" s="272" t="n">
        <f aca="false">N288+3000</f>
        <v>793999</v>
      </c>
      <c r="O289" s="280" t="n">
        <v>75920</v>
      </c>
      <c r="Q289" s="242" t="n">
        <f aca="false">R288+1</f>
        <v>791000</v>
      </c>
      <c r="R289" s="272" t="n">
        <f aca="false">R288+3000</f>
        <v>793999</v>
      </c>
      <c r="S289" s="280" t="n">
        <v>69450</v>
      </c>
      <c r="U289" s="242" t="n">
        <f aca="false">V288+1</f>
        <v>791000</v>
      </c>
      <c r="V289" s="272" t="n">
        <f aca="false">V288+3000</f>
        <v>793999</v>
      </c>
      <c r="W289" s="280" t="n">
        <v>62990</v>
      </c>
    </row>
    <row r="290" customFormat="false" ht="18.75" hidden="false" customHeight="false" outlineLevel="0" collapsed="false">
      <c r="I290" s="283" t="n">
        <f aca="false">J289+1</f>
        <v>794000</v>
      </c>
      <c r="J290" s="284" t="n">
        <f aca="false">J289+3000</f>
        <v>796999</v>
      </c>
      <c r="K290" s="278" t="n">
        <v>83100</v>
      </c>
      <c r="M290" s="283" t="n">
        <f aca="false">N289+1</f>
        <v>794000</v>
      </c>
      <c r="N290" s="284" t="n">
        <f aca="false">N289+3000</f>
        <v>796999</v>
      </c>
      <c r="O290" s="278" t="n">
        <v>76470</v>
      </c>
      <c r="Q290" s="283" t="n">
        <f aca="false">R289+1</f>
        <v>794000</v>
      </c>
      <c r="R290" s="284" t="n">
        <f aca="false">R289+3000</f>
        <v>796999</v>
      </c>
      <c r="S290" s="278" t="n">
        <v>70000</v>
      </c>
      <c r="U290" s="283" t="n">
        <f aca="false">V289+1</f>
        <v>794000</v>
      </c>
      <c r="V290" s="284" t="n">
        <f aca="false">V289+3000</f>
        <v>796999</v>
      </c>
      <c r="W290" s="278" t="n">
        <v>63540</v>
      </c>
    </row>
    <row r="291" customFormat="false" ht="18.75" hidden="false" customHeight="false" outlineLevel="0" collapsed="false">
      <c r="I291" s="234" t="n">
        <f aca="false">J290+1</f>
        <v>797000</v>
      </c>
      <c r="J291" s="254" t="n">
        <f aca="false">J290+3000</f>
        <v>799999</v>
      </c>
      <c r="K291" s="279" t="n">
        <v>83730</v>
      </c>
      <c r="M291" s="234" t="n">
        <f aca="false">N290+1</f>
        <v>797000</v>
      </c>
      <c r="N291" s="254" t="n">
        <f aca="false">N290+3000</f>
        <v>799999</v>
      </c>
      <c r="O291" s="279" t="n">
        <v>77020</v>
      </c>
      <c r="Q291" s="234" t="n">
        <f aca="false">R290+1</f>
        <v>797000</v>
      </c>
      <c r="R291" s="254" t="n">
        <f aca="false">R290+3000</f>
        <v>799999</v>
      </c>
      <c r="S291" s="279" t="n">
        <v>70550</v>
      </c>
      <c r="U291" s="234" t="n">
        <f aca="false">V290+1</f>
        <v>797000</v>
      </c>
      <c r="V291" s="254" t="n">
        <f aca="false">V290+3000</f>
        <v>799999</v>
      </c>
      <c r="W291" s="279" t="n">
        <v>64090</v>
      </c>
    </row>
    <row r="292" customFormat="false" ht="18.75" hidden="false" customHeight="false" outlineLevel="0" collapsed="false">
      <c r="I292" s="234" t="n">
        <f aca="false">J291+1</f>
        <v>800000</v>
      </c>
      <c r="J292" s="254" t="n">
        <f aca="false">J291+3000</f>
        <v>802999</v>
      </c>
      <c r="K292" s="279" t="n">
        <v>84370</v>
      </c>
      <c r="M292" s="234" t="n">
        <f aca="false">N291+1</f>
        <v>800000</v>
      </c>
      <c r="N292" s="254" t="n">
        <f aca="false">N291+3000</f>
        <v>802999</v>
      </c>
      <c r="O292" s="279" t="n">
        <v>77580</v>
      </c>
      <c r="Q292" s="234" t="n">
        <f aca="false">R291+1</f>
        <v>800000</v>
      </c>
      <c r="R292" s="254" t="n">
        <f aca="false">R291+3000</f>
        <v>802999</v>
      </c>
      <c r="S292" s="279" t="n">
        <v>71100</v>
      </c>
      <c r="U292" s="234" t="n">
        <f aca="false">V291+1</f>
        <v>800000</v>
      </c>
      <c r="V292" s="254" t="n">
        <f aca="false">V291+3000</f>
        <v>802999</v>
      </c>
      <c r="W292" s="279" t="n">
        <v>64640</v>
      </c>
    </row>
    <row r="293" customFormat="false" ht="18.75" hidden="false" customHeight="false" outlineLevel="0" collapsed="false">
      <c r="I293" s="234" t="n">
        <f aca="false">J292+1</f>
        <v>803000</v>
      </c>
      <c r="J293" s="254" t="n">
        <f aca="false">J292+3000</f>
        <v>805999</v>
      </c>
      <c r="K293" s="279" t="n">
        <v>85000</v>
      </c>
      <c r="M293" s="234" t="n">
        <f aca="false">N292+1</f>
        <v>803000</v>
      </c>
      <c r="N293" s="254" t="n">
        <f aca="false">N292+3000</f>
        <v>805999</v>
      </c>
      <c r="O293" s="279" t="n">
        <v>78130</v>
      </c>
      <c r="Q293" s="234" t="n">
        <f aca="false">R292+1</f>
        <v>803000</v>
      </c>
      <c r="R293" s="254" t="n">
        <f aca="false">R292+3000</f>
        <v>805999</v>
      </c>
      <c r="S293" s="279" t="n">
        <v>71650</v>
      </c>
      <c r="U293" s="234" t="n">
        <f aca="false">V292+1</f>
        <v>803000</v>
      </c>
      <c r="V293" s="254" t="n">
        <f aca="false">V292+3000</f>
        <v>805999</v>
      </c>
      <c r="W293" s="279" t="n">
        <v>65190</v>
      </c>
    </row>
    <row r="294" customFormat="false" ht="18.75" hidden="false" customHeight="false" outlineLevel="0" collapsed="false">
      <c r="I294" s="242" t="n">
        <f aca="false">J293+1</f>
        <v>806000</v>
      </c>
      <c r="J294" s="272" t="n">
        <f aca="false">J293+3000</f>
        <v>808999</v>
      </c>
      <c r="K294" s="280" t="n">
        <v>85630</v>
      </c>
      <c r="M294" s="242" t="n">
        <f aca="false">N293+1</f>
        <v>806000</v>
      </c>
      <c r="N294" s="272" t="n">
        <f aca="false">N293+3000</f>
        <v>808999</v>
      </c>
      <c r="O294" s="280" t="n">
        <v>78680</v>
      </c>
      <c r="Q294" s="242" t="n">
        <f aca="false">R293+1</f>
        <v>806000</v>
      </c>
      <c r="R294" s="272" t="n">
        <f aca="false">R293+3000</f>
        <v>808999</v>
      </c>
      <c r="S294" s="280" t="n">
        <v>72210</v>
      </c>
      <c r="U294" s="242" t="n">
        <f aca="false">V293+1</f>
        <v>806000</v>
      </c>
      <c r="V294" s="272" t="n">
        <f aca="false">V293+3000</f>
        <v>808999</v>
      </c>
      <c r="W294" s="280" t="n">
        <v>65740</v>
      </c>
    </row>
    <row r="295" customFormat="false" ht="18.75" hidden="false" customHeight="false" outlineLevel="0" collapsed="false">
      <c r="I295" s="266" t="n">
        <f aca="false">J294+1</f>
        <v>809000</v>
      </c>
      <c r="J295" s="267" t="n">
        <f aca="false">J294+3000</f>
        <v>811999</v>
      </c>
      <c r="K295" s="278" t="n">
        <v>86260</v>
      </c>
      <c r="M295" s="266" t="n">
        <f aca="false">N294+1</f>
        <v>809000</v>
      </c>
      <c r="N295" s="267" t="n">
        <f aca="false">N294+3000</f>
        <v>811999</v>
      </c>
      <c r="O295" s="278" t="n">
        <v>79230</v>
      </c>
      <c r="Q295" s="266" t="n">
        <f aca="false">R294+1</f>
        <v>809000</v>
      </c>
      <c r="R295" s="267" t="n">
        <f aca="false">R294+3000</f>
        <v>811999</v>
      </c>
      <c r="S295" s="278" t="n">
        <v>72760</v>
      </c>
      <c r="U295" s="266" t="n">
        <f aca="false">V294+1</f>
        <v>809000</v>
      </c>
      <c r="V295" s="267" t="n">
        <f aca="false">V294+3000</f>
        <v>811999</v>
      </c>
      <c r="W295" s="278" t="n">
        <v>66290</v>
      </c>
    </row>
    <row r="296" customFormat="false" ht="18.75" hidden="false" customHeight="false" outlineLevel="0" collapsed="false">
      <c r="I296" s="234" t="n">
        <f aca="false">J295+1</f>
        <v>812000</v>
      </c>
      <c r="J296" s="254" t="n">
        <f aca="false">J295+3000</f>
        <v>814999</v>
      </c>
      <c r="K296" s="279" t="n">
        <v>86900</v>
      </c>
      <c r="M296" s="234" t="n">
        <f aca="false">N295+1</f>
        <v>812000</v>
      </c>
      <c r="N296" s="254" t="n">
        <f aca="false">N295+3000</f>
        <v>814999</v>
      </c>
      <c r="O296" s="279" t="n">
        <v>79780</v>
      </c>
      <c r="Q296" s="234" t="n">
        <f aca="false">R295+1</f>
        <v>812000</v>
      </c>
      <c r="R296" s="254" t="n">
        <f aca="false">R295+3000</f>
        <v>814999</v>
      </c>
      <c r="S296" s="279" t="n">
        <v>73310</v>
      </c>
      <c r="U296" s="234" t="n">
        <f aca="false">V295+1</f>
        <v>812000</v>
      </c>
      <c r="V296" s="254" t="n">
        <f aca="false">V295+3000</f>
        <v>814999</v>
      </c>
      <c r="W296" s="279" t="n">
        <v>66840</v>
      </c>
    </row>
    <row r="297" customFormat="false" ht="18.75" hidden="false" customHeight="false" outlineLevel="0" collapsed="false">
      <c r="I297" s="234" t="n">
        <f aca="false">J296+1</f>
        <v>815000</v>
      </c>
      <c r="J297" s="254" t="n">
        <f aca="false">J296+3000</f>
        <v>817999</v>
      </c>
      <c r="K297" s="279" t="n">
        <v>87530</v>
      </c>
      <c r="M297" s="234" t="n">
        <f aca="false">N296+1</f>
        <v>815000</v>
      </c>
      <c r="N297" s="254" t="n">
        <f aca="false">N296+3000</f>
        <v>817999</v>
      </c>
      <c r="O297" s="279" t="n">
        <v>80330</v>
      </c>
      <c r="Q297" s="234" t="n">
        <f aca="false">R296+1</f>
        <v>815000</v>
      </c>
      <c r="R297" s="254" t="n">
        <f aca="false">R296+3000</f>
        <v>817999</v>
      </c>
      <c r="S297" s="279" t="n">
        <v>73860</v>
      </c>
      <c r="U297" s="234" t="n">
        <f aca="false">V296+1</f>
        <v>815000</v>
      </c>
      <c r="V297" s="254" t="n">
        <f aca="false">V296+3000</f>
        <v>817999</v>
      </c>
      <c r="W297" s="279" t="n">
        <v>67400</v>
      </c>
    </row>
    <row r="298" customFormat="false" ht="18.75" hidden="false" customHeight="false" outlineLevel="0" collapsed="false">
      <c r="I298" s="234" t="n">
        <f aca="false">J297+1</f>
        <v>818000</v>
      </c>
      <c r="J298" s="254" t="n">
        <f aca="false">J297+3000</f>
        <v>820999</v>
      </c>
      <c r="K298" s="279" t="n">
        <v>88160</v>
      </c>
      <c r="M298" s="234" t="n">
        <f aca="false">N297+1</f>
        <v>818000</v>
      </c>
      <c r="N298" s="254" t="n">
        <f aca="false">N297+3000</f>
        <v>820999</v>
      </c>
      <c r="O298" s="279" t="n">
        <v>80880</v>
      </c>
      <c r="Q298" s="234" t="n">
        <f aca="false">R297+1</f>
        <v>818000</v>
      </c>
      <c r="R298" s="254" t="n">
        <f aca="false">R297+3000</f>
        <v>820999</v>
      </c>
      <c r="S298" s="279" t="n">
        <v>74410</v>
      </c>
      <c r="U298" s="234" t="n">
        <f aca="false">V297+1</f>
        <v>818000</v>
      </c>
      <c r="V298" s="254" t="n">
        <f aca="false">V297+3000</f>
        <v>820999</v>
      </c>
      <c r="W298" s="279" t="n">
        <v>67950</v>
      </c>
    </row>
    <row r="299" customFormat="false" ht="18.75" hidden="false" customHeight="false" outlineLevel="0" collapsed="false">
      <c r="I299" s="242" t="n">
        <f aca="false">J298+1</f>
        <v>821000</v>
      </c>
      <c r="J299" s="272" t="n">
        <f aca="false">J298+3000</f>
        <v>823999</v>
      </c>
      <c r="K299" s="280" t="n">
        <v>88800</v>
      </c>
      <c r="M299" s="242" t="n">
        <f aca="false">N298+1</f>
        <v>821000</v>
      </c>
      <c r="N299" s="272" t="n">
        <f aca="false">N298+3000</f>
        <v>823999</v>
      </c>
      <c r="O299" s="280" t="n">
        <v>81430</v>
      </c>
      <c r="Q299" s="242" t="n">
        <f aca="false">R298+1</f>
        <v>821000</v>
      </c>
      <c r="R299" s="272" t="n">
        <f aca="false">R298+3000</f>
        <v>823999</v>
      </c>
      <c r="S299" s="280" t="n">
        <v>74960</v>
      </c>
      <c r="U299" s="242" t="n">
        <f aca="false">V298+1</f>
        <v>821000</v>
      </c>
      <c r="V299" s="272" t="n">
        <f aca="false">V298+3000</f>
        <v>823999</v>
      </c>
      <c r="W299" s="280" t="n">
        <v>68500</v>
      </c>
    </row>
    <row r="300" customFormat="false" ht="18.75" hidden="false" customHeight="false" outlineLevel="0" collapsed="false">
      <c r="I300" s="266" t="n">
        <f aca="false">J299+1</f>
        <v>824000</v>
      </c>
      <c r="J300" s="267" t="n">
        <f aca="false">J299+3000</f>
        <v>826999</v>
      </c>
      <c r="K300" s="278" t="n">
        <v>89440</v>
      </c>
      <c r="M300" s="266" t="n">
        <f aca="false">N299+1</f>
        <v>824000</v>
      </c>
      <c r="N300" s="267" t="n">
        <f aca="false">N299+3000</f>
        <v>826999</v>
      </c>
      <c r="O300" s="278" t="n">
        <v>82000</v>
      </c>
      <c r="Q300" s="266" t="n">
        <f aca="false">R299+1</f>
        <v>824000</v>
      </c>
      <c r="R300" s="267" t="n">
        <f aca="false">R299+3000</f>
        <v>826999</v>
      </c>
      <c r="S300" s="278" t="n">
        <v>75510</v>
      </c>
      <c r="U300" s="266" t="n">
        <f aca="false">V299+1</f>
        <v>824000</v>
      </c>
      <c r="V300" s="267" t="n">
        <f aca="false">V299+3000</f>
        <v>826999</v>
      </c>
      <c r="W300" s="278" t="n">
        <v>69050</v>
      </c>
    </row>
    <row r="301" customFormat="false" ht="18.75" hidden="false" customHeight="false" outlineLevel="0" collapsed="false">
      <c r="I301" s="234" t="n">
        <f aca="false">J300+1</f>
        <v>827000</v>
      </c>
      <c r="J301" s="254" t="n">
        <f aca="false">J300+3000</f>
        <v>829999</v>
      </c>
      <c r="K301" s="279" t="n">
        <v>90070</v>
      </c>
      <c r="M301" s="234" t="n">
        <f aca="false">N300+1</f>
        <v>827000</v>
      </c>
      <c r="N301" s="254" t="n">
        <f aca="false">N300+3000</f>
        <v>829999</v>
      </c>
      <c r="O301" s="279" t="n">
        <v>82630</v>
      </c>
      <c r="Q301" s="234" t="n">
        <f aca="false">R300+1</f>
        <v>827000</v>
      </c>
      <c r="R301" s="254" t="n">
        <f aca="false">R300+3000</f>
        <v>829999</v>
      </c>
      <c r="S301" s="279" t="n">
        <v>76060</v>
      </c>
      <c r="U301" s="234" t="n">
        <f aca="false">V300+1</f>
        <v>827000</v>
      </c>
      <c r="V301" s="254" t="n">
        <f aca="false">V300+3000</f>
        <v>829999</v>
      </c>
      <c r="W301" s="279" t="n">
        <v>69600</v>
      </c>
    </row>
    <row r="302" customFormat="false" ht="18.75" hidden="false" customHeight="false" outlineLevel="0" collapsed="false">
      <c r="I302" s="234" t="n">
        <f aca="false">J301+1</f>
        <v>830000</v>
      </c>
      <c r="J302" s="254" t="n">
        <f aca="false">J301+3000</f>
        <v>832999</v>
      </c>
      <c r="K302" s="279" t="n">
        <v>90710</v>
      </c>
      <c r="M302" s="234" t="n">
        <f aca="false">N301+1</f>
        <v>830000</v>
      </c>
      <c r="N302" s="254" t="n">
        <f aca="false">N301+3000</f>
        <v>832999</v>
      </c>
      <c r="O302" s="279" t="n">
        <v>83260</v>
      </c>
      <c r="Q302" s="234" t="n">
        <f aca="false">R301+1</f>
        <v>830000</v>
      </c>
      <c r="R302" s="254" t="n">
        <f aca="false">R301+3000</f>
        <v>832999</v>
      </c>
      <c r="S302" s="279" t="n">
        <v>76620</v>
      </c>
      <c r="U302" s="234" t="n">
        <f aca="false">V301+1</f>
        <v>830000</v>
      </c>
      <c r="V302" s="254" t="n">
        <f aca="false">V301+3000</f>
        <v>832999</v>
      </c>
      <c r="W302" s="279" t="n">
        <v>70150</v>
      </c>
    </row>
    <row r="303" customFormat="false" ht="18.75" hidden="false" customHeight="false" outlineLevel="0" collapsed="false">
      <c r="I303" s="234" t="n">
        <f aca="false">J302+1</f>
        <v>833000</v>
      </c>
      <c r="J303" s="254" t="n">
        <f aca="false">J302+3000</f>
        <v>835999</v>
      </c>
      <c r="K303" s="279" t="n">
        <v>91350</v>
      </c>
      <c r="M303" s="234" t="n">
        <f aca="false">N302+1</f>
        <v>833000</v>
      </c>
      <c r="N303" s="254" t="n">
        <f aca="false">N302+3000</f>
        <v>835999</v>
      </c>
      <c r="O303" s="279" t="n">
        <v>83920</v>
      </c>
      <c r="Q303" s="234" t="n">
        <f aca="false">R302+1</f>
        <v>833000</v>
      </c>
      <c r="R303" s="254" t="n">
        <f aca="false">R302+3000</f>
        <v>835999</v>
      </c>
      <c r="S303" s="279" t="n">
        <v>77190</v>
      </c>
      <c r="U303" s="234" t="n">
        <f aca="false">V302+1</f>
        <v>833000</v>
      </c>
      <c r="V303" s="254" t="n">
        <f aca="false">V302+3000</f>
        <v>835999</v>
      </c>
      <c r="W303" s="279" t="n">
        <v>70710</v>
      </c>
    </row>
    <row r="304" customFormat="false" ht="18.75" hidden="false" customHeight="false" outlineLevel="0" collapsed="false">
      <c r="I304" s="242" t="n">
        <f aca="false">J303+1</f>
        <v>836000</v>
      </c>
      <c r="J304" s="272" t="n">
        <f aca="false">J303+3000</f>
        <v>838999</v>
      </c>
      <c r="K304" s="280" t="n">
        <v>92020</v>
      </c>
      <c r="M304" s="242" t="n">
        <f aca="false">N303+1</f>
        <v>836000</v>
      </c>
      <c r="N304" s="272" t="n">
        <f aca="false">N303+3000</f>
        <v>838999</v>
      </c>
      <c r="O304" s="280" t="n">
        <v>84580</v>
      </c>
      <c r="Q304" s="242" t="n">
        <f aca="false">R303+1</f>
        <v>836000</v>
      </c>
      <c r="R304" s="272" t="n">
        <f aca="false">R303+3000</f>
        <v>838999</v>
      </c>
      <c r="S304" s="280" t="n">
        <v>77770</v>
      </c>
      <c r="U304" s="242" t="n">
        <f aca="false">V303+1</f>
        <v>836000</v>
      </c>
      <c r="V304" s="272" t="n">
        <f aca="false">V303+3000</f>
        <v>838999</v>
      </c>
      <c r="W304" s="280" t="n">
        <v>71300</v>
      </c>
    </row>
    <row r="305" customFormat="false" ht="18.75" hidden="false" customHeight="false" outlineLevel="0" collapsed="false">
      <c r="I305" s="266" t="n">
        <f aca="false">J304+1</f>
        <v>839000</v>
      </c>
      <c r="J305" s="267" t="n">
        <f aca="false">J304+3000</f>
        <v>841999</v>
      </c>
      <c r="K305" s="278" t="n">
        <v>92690</v>
      </c>
      <c r="M305" s="266" t="n">
        <f aca="false">N304+1</f>
        <v>839000</v>
      </c>
      <c r="N305" s="267" t="n">
        <f aca="false">N304+3000</f>
        <v>841999</v>
      </c>
      <c r="O305" s="278" t="n">
        <v>85250</v>
      </c>
      <c r="Q305" s="266" t="n">
        <f aca="false">R304+1</f>
        <v>839000</v>
      </c>
      <c r="R305" s="267" t="n">
        <f aca="false">R304+3000</f>
        <v>841999</v>
      </c>
      <c r="S305" s="278" t="n">
        <v>78350</v>
      </c>
      <c r="U305" s="266" t="n">
        <f aca="false">V304+1</f>
        <v>839000</v>
      </c>
      <c r="V305" s="267" t="n">
        <f aca="false">V304+3000</f>
        <v>841999</v>
      </c>
      <c r="W305" s="278" t="n">
        <v>71880</v>
      </c>
    </row>
    <row r="306" customFormat="false" ht="18.75" hidden="false" customHeight="false" outlineLevel="0" collapsed="false">
      <c r="I306" s="234" t="n">
        <f aca="false">J305+1</f>
        <v>842000</v>
      </c>
      <c r="J306" s="254" t="n">
        <f aca="false">J305+3000</f>
        <v>844999</v>
      </c>
      <c r="K306" s="279" t="n">
        <v>93360</v>
      </c>
      <c r="M306" s="234" t="n">
        <f aca="false">N305+1</f>
        <v>842000</v>
      </c>
      <c r="N306" s="254" t="n">
        <f aca="false">N305+3000</f>
        <v>844999</v>
      </c>
      <c r="O306" s="279" t="n">
        <v>85920</v>
      </c>
      <c r="Q306" s="234" t="n">
        <f aca="false">R305+1</f>
        <v>842000</v>
      </c>
      <c r="R306" s="254" t="n">
        <f aca="false">R305+3000</f>
        <v>844999</v>
      </c>
      <c r="S306" s="279" t="n">
        <v>78930</v>
      </c>
      <c r="U306" s="234" t="n">
        <f aca="false">V305+1</f>
        <v>842000</v>
      </c>
      <c r="V306" s="254" t="n">
        <f aca="false">V305+3000</f>
        <v>844999</v>
      </c>
      <c r="W306" s="279" t="n">
        <v>72460</v>
      </c>
    </row>
    <row r="307" customFormat="false" ht="18.75" hidden="false" customHeight="false" outlineLevel="0" collapsed="false">
      <c r="I307" s="234" t="n">
        <f aca="false">J306+1</f>
        <v>845000</v>
      </c>
      <c r="J307" s="254" t="n">
        <f aca="false">J306+3000</f>
        <v>847999</v>
      </c>
      <c r="K307" s="279" t="n">
        <v>94020</v>
      </c>
      <c r="M307" s="234" t="n">
        <f aca="false">N306+1</f>
        <v>845000</v>
      </c>
      <c r="N307" s="254" t="n">
        <f aca="false">N306+3000</f>
        <v>847999</v>
      </c>
      <c r="O307" s="279" t="n">
        <v>86590</v>
      </c>
      <c r="Q307" s="234" t="n">
        <f aca="false">R306+1</f>
        <v>845000</v>
      </c>
      <c r="R307" s="254" t="n">
        <f aca="false">R306+3000</f>
        <v>847999</v>
      </c>
      <c r="S307" s="279" t="n">
        <v>79520</v>
      </c>
      <c r="U307" s="234" t="n">
        <f aca="false">V306+1</f>
        <v>845000</v>
      </c>
      <c r="V307" s="254" t="n">
        <f aca="false">V306+3000</f>
        <v>847999</v>
      </c>
      <c r="W307" s="279" t="n">
        <v>73040</v>
      </c>
    </row>
    <row r="308" customFormat="false" ht="18.75" hidden="false" customHeight="false" outlineLevel="0" collapsed="false">
      <c r="I308" s="234" t="n">
        <f aca="false">J307+1</f>
        <v>848000</v>
      </c>
      <c r="J308" s="254" t="n">
        <f aca="false">J307+3000</f>
        <v>850999</v>
      </c>
      <c r="K308" s="279" t="n">
        <v>94700</v>
      </c>
      <c r="M308" s="234" t="n">
        <f aca="false">N307+1</f>
        <v>848000</v>
      </c>
      <c r="N308" s="254" t="n">
        <f aca="false">N307+3000</f>
        <v>850999</v>
      </c>
      <c r="O308" s="279" t="n">
        <v>87260</v>
      </c>
      <c r="Q308" s="234" t="n">
        <f aca="false">R307+1</f>
        <v>848000</v>
      </c>
      <c r="R308" s="254" t="n">
        <f aca="false">R307+3000</f>
        <v>850999</v>
      </c>
      <c r="S308" s="279" t="n">
        <v>80100</v>
      </c>
      <c r="U308" s="234" t="n">
        <f aca="false">V307+1</f>
        <v>848000</v>
      </c>
      <c r="V308" s="254" t="n">
        <f aca="false">V307+3000</f>
        <v>850999</v>
      </c>
      <c r="W308" s="279" t="n">
        <v>73620</v>
      </c>
    </row>
    <row r="309" customFormat="false" ht="18.75" hidden="false" customHeight="false" outlineLevel="0" collapsed="false">
      <c r="I309" s="242" t="n">
        <f aca="false">J308+1</f>
        <v>851000</v>
      </c>
      <c r="J309" s="272" t="n">
        <f aca="false">J308+3000</f>
        <v>853999</v>
      </c>
      <c r="K309" s="280" t="n">
        <v>95360</v>
      </c>
      <c r="M309" s="242" t="n">
        <f aca="false">N308+1</f>
        <v>851000</v>
      </c>
      <c r="N309" s="272" t="n">
        <f aca="false">N308+3000</f>
        <v>853999</v>
      </c>
      <c r="O309" s="280" t="n">
        <v>87930</v>
      </c>
      <c r="Q309" s="242" t="n">
        <f aca="false">R308+1</f>
        <v>851000</v>
      </c>
      <c r="R309" s="272" t="n">
        <f aca="false">R308+3000</f>
        <v>853999</v>
      </c>
      <c r="S309" s="280" t="n">
        <v>80680</v>
      </c>
      <c r="U309" s="242" t="n">
        <f aca="false">V308+1</f>
        <v>851000</v>
      </c>
      <c r="V309" s="272" t="n">
        <f aca="false">V308+3000</f>
        <v>853999</v>
      </c>
      <c r="W309" s="280" t="n">
        <v>74210</v>
      </c>
    </row>
    <row r="310" customFormat="false" ht="18.75" hidden="false" customHeight="false" outlineLevel="0" collapsed="false">
      <c r="I310" s="266" t="n">
        <f aca="false">J309+1</f>
        <v>854000</v>
      </c>
      <c r="J310" s="267" t="n">
        <f aca="false">J309+3000</f>
        <v>856999</v>
      </c>
      <c r="K310" s="278" t="n">
        <v>96040</v>
      </c>
      <c r="M310" s="266" t="n">
        <f aca="false">N309+1</f>
        <v>854000</v>
      </c>
      <c r="N310" s="267" t="n">
        <f aca="false">N309+3000</f>
        <v>856999</v>
      </c>
      <c r="O310" s="278" t="n">
        <v>88600</v>
      </c>
      <c r="Q310" s="266" t="n">
        <f aca="false">R309+1</f>
        <v>854000</v>
      </c>
      <c r="R310" s="267" t="n">
        <f aca="false">R309+3000</f>
        <v>856999</v>
      </c>
      <c r="S310" s="278" t="n">
        <v>81260</v>
      </c>
      <c r="U310" s="266" t="n">
        <f aca="false">V309+1</f>
        <v>854000</v>
      </c>
      <c r="V310" s="267" t="n">
        <f aca="false">V309+3000</f>
        <v>856999</v>
      </c>
      <c r="W310" s="278" t="n">
        <v>74790</v>
      </c>
    </row>
    <row r="311" customFormat="false" ht="18.75" hidden="false" customHeight="false" outlineLevel="0" collapsed="false">
      <c r="I311" s="234" t="n">
        <f aca="false">J310+1</f>
        <v>857000</v>
      </c>
      <c r="J311" s="254" t="n">
        <f aca="false">J310+3000</f>
        <v>859999</v>
      </c>
      <c r="K311" s="279" t="n">
        <v>96710</v>
      </c>
      <c r="M311" s="234" t="n">
        <f aca="false">N310+1</f>
        <v>857000</v>
      </c>
      <c r="N311" s="254" t="n">
        <f aca="false">N310+3000</f>
        <v>859999</v>
      </c>
      <c r="O311" s="279" t="n">
        <v>89270</v>
      </c>
      <c r="Q311" s="234" t="n">
        <f aca="false">R310+1</f>
        <v>857000</v>
      </c>
      <c r="R311" s="254" t="n">
        <f aca="false">R310+3000</f>
        <v>859999</v>
      </c>
      <c r="S311" s="279" t="n">
        <v>81840</v>
      </c>
      <c r="U311" s="234" t="n">
        <f aca="false">V310+1</f>
        <v>857000</v>
      </c>
      <c r="V311" s="254" t="n">
        <f aca="false">V310+3000</f>
        <v>859999</v>
      </c>
      <c r="W311" s="279" t="n">
        <v>75370</v>
      </c>
    </row>
    <row r="312" customFormat="false" ht="18.75" hidden="false" customHeight="false" outlineLevel="0" collapsed="false">
      <c r="I312" s="234" t="n">
        <f aca="false">J311+1</f>
        <v>860000</v>
      </c>
      <c r="J312" s="254" t="n">
        <f aca="false">J311+3000</f>
        <v>862999</v>
      </c>
      <c r="K312" s="279" t="n">
        <v>97370</v>
      </c>
      <c r="M312" s="234" t="n">
        <f aca="false">N311+1</f>
        <v>860000</v>
      </c>
      <c r="N312" s="254" t="n">
        <f aca="false">N311+3000</f>
        <v>862999</v>
      </c>
      <c r="O312" s="279" t="n">
        <v>89940</v>
      </c>
      <c r="Q312" s="234" t="n">
        <f aca="false">R311+1</f>
        <v>860000</v>
      </c>
      <c r="R312" s="254" t="n">
        <f aca="false">R311+3000</f>
        <v>862999</v>
      </c>
      <c r="S312" s="279" t="n">
        <v>82500</v>
      </c>
      <c r="U312" s="234" t="n">
        <f aca="false">V311+1</f>
        <v>860000</v>
      </c>
      <c r="V312" s="254" t="n">
        <f aca="false">V311+3000</f>
        <v>862999</v>
      </c>
      <c r="W312" s="279" t="n">
        <v>75950</v>
      </c>
    </row>
    <row r="313" customFormat="false" ht="18.75" hidden="false" customHeight="false" outlineLevel="0" collapsed="false">
      <c r="I313" s="234" t="n">
        <f aca="false">J312+1</f>
        <v>863000</v>
      </c>
      <c r="J313" s="254" t="n">
        <f aca="false">J312+3000</f>
        <v>865999</v>
      </c>
      <c r="K313" s="279" t="n">
        <v>98050</v>
      </c>
      <c r="M313" s="234" t="n">
        <f aca="false">N312+1</f>
        <v>863000</v>
      </c>
      <c r="N313" s="254" t="n">
        <f aca="false">N312+3000</f>
        <v>865999</v>
      </c>
      <c r="O313" s="279" t="n">
        <v>90600</v>
      </c>
      <c r="Q313" s="234" t="n">
        <f aca="false">R312+1</f>
        <v>863000</v>
      </c>
      <c r="R313" s="254" t="n">
        <f aca="false">R312+3000</f>
        <v>865999</v>
      </c>
      <c r="S313" s="279" t="n">
        <v>83170</v>
      </c>
      <c r="U313" s="234" t="n">
        <f aca="false">V312+1</f>
        <v>863000</v>
      </c>
      <c r="V313" s="254" t="n">
        <f aca="false">V312+3000</f>
        <v>865999</v>
      </c>
      <c r="W313" s="279" t="n">
        <v>76530</v>
      </c>
    </row>
    <row r="314" customFormat="false" ht="18.75" hidden="false" customHeight="false" outlineLevel="0" collapsed="false">
      <c r="I314" s="242" t="n">
        <f aca="false">J313+1</f>
        <v>866000</v>
      </c>
      <c r="J314" s="272" t="n">
        <f aca="false">J313+3000</f>
        <v>868999</v>
      </c>
      <c r="K314" s="280" t="n">
        <v>98710</v>
      </c>
      <c r="M314" s="242" t="n">
        <f aca="false">N313+1</f>
        <v>866000</v>
      </c>
      <c r="N314" s="272" t="n">
        <f aca="false">N313+3000</f>
        <v>868999</v>
      </c>
      <c r="O314" s="280" t="n">
        <v>91280</v>
      </c>
      <c r="Q314" s="242" t="n">
        <f aca="false">R313+1</f>
        <v>866000</v>
      </c>
      <c r="R314" s="272" t="n">
        <f aca="false">R313+3000</f>
        <v>868999</v>
      </c>
      <c r="S314" s="280" t="n">
        <v>83840</v>
      </c>
      <c r="U314" s="242" t="n">
        <f aca="false">V313+1</f>
        <v>866000</v>
      </c>
      <c r="V314" s="272" t="n">
        <f aca="false">V313+3000</f>
        <v>868999</v>
      </c>
      <c r="W314" s="280" t="n">
        <v>77120</v>
      </c>
    </row>
    <row r="315" customFormat="false" ht="18.75" hidden="false" customHeight="false" outlineLevel="0" collapsed="false">
      <c r="I315" s="266" t="n">
        <f aca="false">J314+1</f>
        <v>869000</v>
      </c>
      <c r="J315" s="267" t="n">
        <f aca="false">J314+3000</f>
        <v>871999</v>
      </c>
      <c r="K315" s="278" t="n">
        <v>99380</v>
      </c>
      <c r="M315" s="266" t="n">
        <f aca="false">N314+1</f>
        <v>869000</v>
      </c>
      <c r="N315" s="267" t="n">
        <f aca="false">N314+3000</f>
        <v>871999</v>
      </c>
      <c r="O315" s="278" t="n">
        <v>91940</v>
      </c>
      <c r="Q315" s="266" t="n">
        <f aca="false">R314+1</f>
        <v>869000</v>
      </c>
      <c r="R315" s="267" t="n">
        <f aca="false">R314+3000</f>
        <v>871999</v>
      </c>
      <c r="S315" s="278" t="n">
        <v>84510</v>
      </c>
      <c r="U315" s="266" t="n">
        <f aca="false">V314+1</f>
        <v>869000</v>
      </c>
      <c r="V315" s="267" t="n">
        <f aca="false">V314+3000</f>
        <v>871999</v>
      </c>
      <c r="W315" s="278" t="n">
        <v>77700</v>
      </c>
    </row>
    <row r="316" customFormat="false" ht="18.75" hidden="false" customHeight="false" outlineLevel="0" collapsed="false">
      <c r="I316" s="234" t="n">
        <f aca="false">J315+1</f>
        <v>872000</v>
      </c>
      <c r="J316" s="254" t="n">
        <f aca="false">J315+3000</f>
        <v>874999</v>
      </c>
      <c r="K316" s="279" t="n">
        <v>100050</v>
      </c>
      <c r="M316" s="234" t="n">
        <f aca="false">N315+1</f>
        <v>872000</v>
      </c>
      <c r="N316" s="254" t="n">
        <f aca="false">N315+3000</f>
        <v>874999</v>
      </c>
      <c r="O316" s="279" t="n">
        <v>92610</v>
      </c>
      <c r="Q316" s="234" t="n">
        <f aca="false">R315+1</f>
        <v>872000</v>
      </c>
      <c r="R316" s="254" t="n">
        <f aca="false">R315+3000</f>
        <v>874999</v>
      </c>
      <c r="S316" s="279" t="n">
        <v>85180</v>
      </c>
      <c r="U316" s="234" t="n">
        <f aca="false">V315+1</f>
        <v>872000</v>
      </c>
      <c r="V316" s="254" t="n">
        <f aca="false">V315+3000</f>
        <v>874999</v>
      </c>
      <c r="W316" s="279" t="n">
        <v>78280</v>
      </c>
    </row>
    <row r="317" customFormat="false" ht="18.75" hidden="false" customHeight="false" outlineLevel="0" collapsed="false">
      <c r="I317" s="234" t="n">
        <f aca="false">J316+1</f>
        <v>875000</v>
      </c>
      <c r="J317" s="254" t="n">
        <f aca="false">J316+3000</f>
        <v>877999</v>
      </c>
      <c r="K317" s="279" t="n">
        <v>100720</v>
      </c>
      <c r="M317" s="234" t="n">
        <f aca="false">N316+1</f>
        <v>875000</v>
      </c>
      <c r="N317" s="254" t="n">
        <f aca="false">N316+3000</f>
        <v>877999</v>
      </c>
      <c r="O317" s="279" t="n">
        <v>93290</v>
      </c>
      <c r="Q317" s="234" t="n">
        <f aca="false">R316+1</f>
        <v>875000</v>
      </c>
      <c r="R317" s="254" t="n">
        <f aca="false">R316+3000</f>
        <v>877999</v>
      </c>
      <c r="S317" s="279" t="n">
        <v>85850</v>
      </c>
      <c r="U317" s="234" t="n">
        <f aca="false">V316+1</f>
        <v>875000</v>
      </c>
      <c r="V317" s="254" t="n">
        <f aca="false">V316+3000</f>
        <v>877999</v>
      </c>
      <c r="W317" s="279" t="n">
        <v>78860</v>
      </c>
    </row>
    <row r="318" customFormat="false" ht="18.75" hidden="false" customHeight="false" outlineLevel="0" collapsed="false">
      <c r="I318" s="234" t="n">
        <f aca="false">J317+1</f>
        <v>878000</v>
      </c>
      <c r="J318" s="254" t="n">
        <f aca="false">J317+3000</f>
        <v>880999</v>
      </c>
      <c r="K318" s="279" t="n">
        <v>101390</v>
      </c>
      <c r="M318" s="234" t="n">
        <f aca="false">N317+1</f>
        <v>878000</v>
      </c>
      <c r="N318" s="254" t="n">
        <f aca="false">N317+3000</f>
        <v>880999</v>
      </c>
      <c r="O318" s="279" t="n">
        <v>93950</v>
      </c>
      <c r="Q318" s="234" t="n">
        <f aca="false">R317+1</f>
        <v>878000</v>
      </c>
      <c r="R318" s="254" t="n">
        <f aca="false">R317+3000</f>
        <v>880999</v>
      </c>
      <c r="S318" s="279" t="n">
        <v>86520</v>
      </c>
      <c r="U318" s="234" t="n">
        <f aca="false">V317+1</f>
        <v>878000</v>
      </c>
      <c r="V318" s="254" t="n">
        <f aca="false">V317+3000</f>
        <v>880999</v>
      </c>
      <c r="W318" s="279" t="n">
        <v>79440</v>
      </c>
    </row>
    <row r="319" customFormat="false" ht="18.75" hidden="false" customHeight="false" outlineLevel="0" collapsed="false">
      <c r="I319" s="242" t="n">
        <f aca="false">J318+1</f>
        <v>881000</v>
      </c>
      <c r="J319" s="272" t="n">
        <f aca="false">J318+3000</f>
        <v>883999</v>
      </c>
      <c r="K319" s="280" t="n">
        <v>102060</v>
      </c>
      <c r="M319" s="242" t="n">
        <f aca="false">N318+1</f>
        <v>881000</v>
      </c>
      <c r="N319" s="272" t="n">
        <f aca="false">N318+3000</f>
        <v>883999</v>
      </c>
      <c r="O319" s="280" t="n">
        <v>94630</v>
      </c>
      <c r="Q319" s="242" t="n">
        <f aca="false">R318+1</f>
        <v>881000</v>
      </c>
      <c r="R319" s="272" t="n">
        <f aca="false">R318+3000</f>
        <v>883999</v>
      </c>
      <c r="S319" s="280" t="n">
        <v>87180</v>
      </c>
      <c r="U319" s="242" t="n">
        <f aca="false">V318+1</f>
        <v>881000</v>
      </c>
      <c r="V319" s="272" t="n">
        <f aca="false">V318+3000</f>
        <v>883999</v>
      </c>
      <c r="W319" s="280" t="n">
        <v>80030</v>
      </c>
    </row>
    <row r="320" customFormat="false" ht="18.75" hidden="false" customHeight="false" outlineLevel="0" collapsed="false">
      <c r="I320" s="266" t="n">
        <f aca="false">J319+1</f>
        <v>884000</v>
      </c>
      <c r="J320" s="267" t="n">
        <f aca="false">J319+3000</f>
        <v>886999</v>
      </c>
      <c r="K320" s="278" t="n">
        <v>102720</v>
      </c>
      <c r="M320" s="266" t="n">
        <f aca="false">N319+1</f>
        <v>884000</v>
      </c>
      <c r="N320" s="267" t="n">
        <f aca="false">N319+3000</f>
        <v>886999</v>
      </c>
      <c r="O320" s="278" t="n">
        <v>95290</v>
      </c>
      <c r="Q320" s="266" t="n">
        <f aca="false">R319+1</f>
        <v>884000</v>
      </c>
      <c r="R320" s="267" t="n">
        <f aca="false">R319+3000</f>
        <v>886999</v>
      </c>
      <c r="S320" s="278" t="n">
        <v>87860</v>
      </c>
      <c r="U320" s="266" t="n">
        <f aca="false">V319+1</f>
        <v>884000</v>
      </c>
      <c r="V320" s="267" t="n">
        <f aca="false">V319+3000</f>
        <v>886999</v>
      </c>
      <c r="W320" s="278" t="n">
        <v>80610</v>
      </c>
    </row>
    <row r="321" customFormat="false" ht="18.75" hidden="false" customHeight="false" outlineLevel="0" collapsed="false">
      <c r="I321" s="234" t="n">
        <f aca="false">J320+1</f>
        <v>887000</v>
      </c>
      <c r="J321" s="254" t="n">
        <f aca="false">J320+3000</f>
        <v>889999</v>
      </c>
      <c r="K321" s="279" t="n">
        <v>103400</v>
      </c>
      <c r="M321" s="234" t="n">
        <f aca="false">N320+1</f>
        <v>887000</v>
      </c>
      <c r="N321" s="254" t="n">
        <f aca="false">N320+3000</f>
        <v>889999</v>
      </c>
      <c r="O321" s="279" t="n">
        <v>95960</v>
      </c>
      <c r="Q321" s="234" t="n">
        <f aca="false">R320+1</f>
        <v>887000</v>
      </c>
      <c r="R321" s="254" t="n">
        <f aca="false">R320+3000</f>
        <v>889999</v>
      </c>
      <c r="S321" s="279" t="n">
        <v>88520</v>
      </c>
      <c r="U321" s="234" t="n">
        <f aca="false">V320+1</f>
        <v>887000</v>
      </c>
      <c r="V321" s="254" t="n">
        <f aca="false">V320+3000</f>
        <v>889999</v>
      </c>
      <c r="W321" s="279" t="n">
        <v>81190</v>
      </c>
    </row>
    <row r="322" customFormat="false" ht="18.75" hidden="false" customHeight="false" outlineLevel="0" collapsed="false">
      <c r="I322" s="234" t="n">
        <f aca="false">J321+1</f>
        <v>890000</v>
      </c>
      <c r="J322" s="254" t="n">
        <f aca="false">J321+3000</f>
        <v>892999</v>
      </c>
      <c r="K322" s="279" t="n">
        <v>104070</v>
      </c>
      <c r="M322" s="234" t="n">
        <f aca="false">N321+1</f>
        <v>890000</v>
      </c>
      <c r="N322" s="254" t="n">
        <f aca="false">N321+3000</f>
        <v>892999</v>
      </c>
      <c r="O322" s="279" t="n">
        <v>96630</v>
      </c>
      <c r="Q322" s="234" t="n">
        <f aca="false">R321+1</f>
        <v>890000</v>
      </c>
      <c r="R322" s="254" t="n">
        <f aca="false">R321+3000</f>
        <v>892999</v>
      </c>
      <c r="S322" s="279" t="n">
        <v>89190</v>
      </c>
      <c r="U322" s="234" t="n">
        <f aca="false">V321+1</f>
        <v>890000</v>
      </c>
      <c r="V322" s="254" t="n">
        <f aca="false">V321+3000</f>
        <v>892999</v>
      </c>
      <c r="W322" s="279" t="n">
        <v>81770</v>
      </c>
    </row>
    <row r="323" customFormat="false" ht="18.75" hidden="false" customHeight="false" outlineLevel="0" collapsed="false">
      <c r="I323" s="234" t="n">
        <f aca="false">J322+1</f>
        <v>893000</v>
      </c>
      <c r="J323" s="254" t="n">
        <f aca="false">J322+3000</f>
        <v>895999</v>
      </c>
      <c r="K323" s="279" t="n">
        <v>104730</v>
      </c>
      <c r="M323" s="234" t="n">
        <f aca="false">N322+1</f>
        <v>893000</v>
      </c>
      <c r="N323" s="254" t="n">
        <f aca="false">N322+3000</f>
        <v>895999</v>
      </c>
      <c r="O323" s="279" t="n">
        <v>97300</v>
      </c>
      <c r="Q323" s="234" t="n">
        <f aca="false">R322+1</f>
        <v>893000</v>
      </c>
      <c r="R323" s="254" t="n">
        <f aca="false">R322+3000</f>
        <v>895999</v>
      </c>
      <c r="S323" s="279" t="n">
        <v>89860</v>
      </c>
      <c r="U323" s="234" t="n">
        <f aca="false">V322+1</f>
        <v>893000</v>
      </c>
      <c r="V323" s="254" t="n">
        <f aca="false">V322+3000</f>
        <v>895999</v>
      </c>
      <c r="W323" s="279" t="n">
        <v>82430</v>
      </c>
    </row>
    <row r="324" customFormat="false" ht="18.75" hidden="false" customHeight="false" outlineLevel="0" collapsed="false">
      <c r="I324" s="261" t="n">
        <f aca="false">J323+1</f>
        <v>896000</v>
      </c>
      <c r="J324" s="262" t="n">
        <f aca="false">J323+3000</f>
        <v>898999</v>
      </c>
      <c r="K324" s="280" t="n">
        <v>105410</v>
      </c>
      <c r="M324" s="261" t="n">
        <f aca="false">N323+1</f>
        <v>896000</v>
      </c>
      <c r="N324" s="262" t="n">
        <f aca="false">N323+3000</f>
        <v>898999</v>
      </c>
      <c r="O324" s="280" t="n">
        <v>97960</v>
      </c>
      <c r="Q324" s="261" t="n">
        <f aca="false">R323+1</f>
        <v>896000</v>
      </c>
      <c r="R324" s="262" t="n">
        <f aca="false">R323+3000</f>
        <v>898999</v>
      </c>
      <c r="S324" s="280" t="n">
        <v>90530</v>
      </c>
      <c r="U324" s="261" t="n">
        <f aca="false">V323+1</f>
        <v>896000</v>
      </c>
      <c r="V324" s="262" t="n">
        <f aca="false">V323+3000</f>
        <v>898999</v>
      </c>
      <c r="W324" s="280" t="n">
        <v>83100</v>
      </c>
    </row>
    <row r="325" customFormat="false" ht="18.75" hidden="false" customHeight="false" outlineLevel="0" collapsed="false">
      <c r="I325" s="266" t="n">
        <f aca="false">J324+1</f>
        <v>899000</v>
      </c>
      <c r="J325" s="267" t="n">
        <f aca="false">J324+3000</f>
        <v>901999</v>
      </c>
      <c r="K325" s="278" t="n">
        <v>106070</v>
      </c>
      <c r="M325" s="266" t="n">
        <f aca="false">N324+1</f>
        <v>899000</v>
      </c>
      <c r="N325" s="267" t="n">
        <f aca="false">N324+3000</f>
        <v>901999</v>
      </c>
      <c r="O325" s="278" t="n">
        <v>98640</v>
      </c>
      <c r="Q325" s="266" t="n">
        <f aca="false">R324+1</f>
        <v>899000</v>
      </c>
      <c r="R325" s="267" t="n">
        <f aca="false">R324+3000</f>
        <v>901999</v>
      </c>
      <c r="S325" s="278" t="n">
        <v>91210</v>
      </c>
      <c r="U325" s="266" t="n">
        <f aca="false">V324+1</f>
        <v>899000</v>
      </c>
      <c r="V325" s="267" t="n">
        <f aca="false">V324+3000</f>
        <v>901999</v>
      </c>
      <c r="W325" s="278" t="n">
        <v>83760</v>
      </c>
    </row>
    <row r="326" customFormat="false" ht="18.75" hidden="false" customHeight="false" outlineLevel="0" collapsed="false">
      <c r="I326" s="234" t="n">
        <f aca="false">J325+1</f>
        <v>902000</v>
      </c>
      <c r="J326" s="254" t="n">
        <f aca="false">J325+3000</f>
        <v>904999</v>
      </c>
      <c r="K326" s="279" t="n">
        <v>106750</v>
      </c>
      <c r="M326" s="234" t="n">
        <f aca="false">N325+1</f>
        <v>902000</v>
      </c>
      <c r="N326" s="254" t="n">
        <f aca="false">N325+3000</f>
        <v>904999</v>
      </c>
      <c r="O326" s="279" t="n">
        <v>99300</v>
      </c>
      <c r="Q326" s="234" t="n">
        <f aca="false">R325+1</f>
        <v>902000</v>
      </c>
      <c r="R326" s="254" t="n">
        <f aca="false">R325+3000</f>
        <v>904999</v>
      </c>
      <c r="S326" s="279" t="n">
        <v>91870</v>
      </c>
      <c r="U326" s="234" t="n">
        <f aca="false">V325+1</f>
        <v>902000</v>
      </c>
      <c r="V326" s="254" t="n">
        <f aca="false">V325+3000</f>
        <v>904999</v>
      </c>
      <c r="W326" s="279" t="n">
        <v>84440</v>
      </c>
    </row>
    <row r="327" customFormat="false" ht="18.75" hidden="false" customHeight="false" outlineLevel="0" collapsed="false">
      <c r="I327" s="234" t="n">
        <f aca="false">J326+1</f>
        <v>905000</v>
      </c>
      <c r="J327" s="254" t="n">
        <f aca="false">J326+3000</f>
        <v>907999</v>
      </c>
      <c r="K327" s="279" t="n">
        <v>107410</v>
      </c>
      <c r="M327" s="234" t="n">
        <f aca="false">N326+1</f>
        <v>905000</v>
      </c>
      <c r="N327" s="254" t="n">
        <f aca="false">N326+3000</f>
        <v>907999</v>
      </c>
      <c r="O327" s="279" t="n">
        <v>99980</v>
      </c>
      <c r="Q327" s="234" t="n">
        <f aca="false">R326+1</f>
        <v>905000</v>
      </c>
      <c r="R327" s="254" t="n">
        <f aca="false">R326+3000</f>
        <v>907999</v>
      </c>
      <c r="S327" s="279" t="n">
        <v>92540</v>
      </c>
      <c r="U327" s="234" t="n">
        <f aca="false">V326+1</f>
        <v>905000</v>
      </c>
      <c r="V327" s="254" t="n">
        <f aca="false">V326+3000</f>
        <v>907999</v>
      </c>
      <c r="W327" s="279" t="n">
        <v>85100</v>
      </c>
    </row>
    <row r="328" customFormat="false" ht="18.75" hidden="false" customHeight="false" outlineLevel="0" collapsed="false">
      <c r="I328" s="234" t="n">
        <f aca="false">J327+1</f>
        <v>908000</v>
      </c>
      <c r="J328" s="254" t="n">
        <f aca="false">J327+3000</f>
        <v>910999</v>
      </c>
      <c r="K328" s="279" t="n">
        <v>108080</v>
      </c>
      <c r="M328" s="234" t="n">
        <f aca="false">N327+1</f>
        <v>908000</v>
      </c>
      <c r="N328" s="254" t="n">
        <f aca="false">N327+3000</f>
        <v>910999</v>
      </c>
      <c r="O328" s="279" t="n">
        <v>100650</v>
      </c>
      <c r="Q328" s="234" t="n">
        <f aca="false">R327+1</f>
        <v>908000</v>
      </c>
      <c r="R328" s="254" t="n">
        <f aca="false">R327+3000</f>
        <v>910999</v>
      </c>
      <c r="S328" s="279" t="n">
        <v>93210</v>
      </c>
      <c r="U328" s="234" t="n">
        <f aca="false">V327+1</f>
        <v>908000</v>
      </c>
      <c r="V328" s="254" t="n">
        <f aca="false">V327+3000</f>
        <v>910999</v>
      </c>
      <c r="W328" s="279" t="n">
        <v>85770</v>
      </c>
    </row>
    <row r="329" customFormat="false" ht="18.75" hidden="false" customHeight="false" outlineLevel="0" collapsed="false">
      <c r="I329" s="242" t="n">
        <f aca="false">J328+1</f>
        <v>911000</v>
      </c>
      <c r="J329" s="272" t="n">
        <f aca="false">J328+3000</f>
        <v>913999</v>
      </c>
      <c r="K329" s="280" t="n">
        <v>108750</v>
      </c>
      <c r="M329" s="242" t="n">
        <f aca="false">N328+1</f>
        <v>911000</v>
      </c>
      <c r="N329" s="272" t="n">
        <f aca="false">N328+3000</f>
        <v>913999</v>
      </c>
      <c r="O329" s="280" t="n">
        <v>101310</v>
      </c>
      <c r="Q329" s="242" t="n">
        <f aca="false">R328+1</f>
        <v>911000</v>
      </c>
      <c r="R329" s="272" t="n">
        <f aca="false">R328+3000</f>
        <v>913999</v>
      </c>
      <c r="S329" s="280" t="n">
        <v>93880</v>
      </c>
      <c r="U329" s="242" t="n">
        <f aca="false">V328+1</f>
        <v>911000</v>
      </c>
      <c r="V329" s="272" t="n">
        <f aca="false">V328+3000</f>
        <v>913999</v>
      </c>
      <c r="W329" s="280" t="n">
        <v>86440</v>
      </c>
    </row>
    <row r="330" customFormat="false" ht="18.75" hidden="false" customHeight="false" outlineLevel="0" collapsed="false">
      <c r="I330" s="266" t="n">
        <f aca="false">J329+1</f>
        <v>914000</v>
      </c>
      <c r="J330" s="267" t="n">
        <f aca="false">J329+3000</f>
        <v>916999</v>
      </c>
      <c r="K330" s="278" t="n">
        <v>109420</v>
      </c>
      <c r="M330" s="266" t="n">
        <f aca="false">N329+1</f>
        <v>914000</v>
      </c>
      <c r="N330" s="267" t="n">
        <f aca="false">N329+3000</f>
        <v>916999</v>
      </c>
      <c r="O330" s="278" t="n">
        <v>101990</v>
      </c>
      <c r="Q330" s="266" t="n">
        <f aca="false">R329+1</f>
        <v>914000</v>
      </c>
      <c r="R330" s="267" t="n">
        <f aca="false">R329+3000</f>
        <v>916999</v>
      </c>
      <c r="S330" s="278" t="n">
        <v>94540</v>
      </c>
      <c r="U330" s="266" t="n">
        <f aca="false">V329+1</f>
        <v>914000</v>
      </c>
      <c r="V330" s="267" t="n">
        <f aca="false">V329+3000</f>
        <v>916999</v>
      </c>
      <c r="W330" s="278" t="n">
        <v>87110</v>
      </c>
    </row>
    <row r="331" customFormat="false" ht="18.75" hidden="false" customHeight="false" outlineLevel="0" collapsed="false">
      <c r="I331" s="234" t="n">
        <f aca="false">J330+1</f>
        <v>917000</v>
      </c>
      <c r="J331" s="254" t="n">
        <f aca="false">J330+3000</f>
        <v>919999</v>
      </c>
      <c r="K331" s="279" t="n">
        <v>110090</v>
      </c>
      <c r="M331" s="234" t="n">
        <f aca="false">N330+1</f>
        <v>917000</v>
      </c>
      <c r="N331" s="254" t="n">
        <f aca="false">N330+3000</f>
        <v>919999</v>
      </c>
      <c r="O331" s="279" t="n">
        <v>102650</v>
      </c>
      <c r="Q331" s="234" t="n">
        <f aca="false">R330+1</f>
        <v>917000</v>
      </c>
      <c r="R331" s="254" t="n">
        <f aca="false">R330+3000</f>
        <v>919999</v>
      </c>
      <c r="S331" s="279" t="n">
        <v>95220</v>
      </c>
      <c r="U331" s="234" t="n">
        <f aca="false">V330+1</f>
        <v>917000</v>
      </c>
      <c r="V331" s="254" t="n">
        <f aca="false">V330+3000</f>
        <v>919999</v>
      </c>
      <c r="W331" s="279" t="n">
        <v>87790</v>
      </c>
    </row>
    <row r="332" customFormat="false" ht="18.75" hidden="false" customHeight="false" outlineLevel="0" collapsed="false">
      <c r="I332" s="234" t="n">
        <f aca="false">J331+1</f>
        <v>920000</v>
      </c>
      <c r="J332" s="254" t="n">
        <f aca="false">J331+3000</f>
        <v>922999</v>
      </c>
      <c r="K332" s="279" t="n">
        <v>110760</v>
      </c>
      <c r="M332" s="234" t="n">
        <f aca="false">N331+1</f>
        <v>920000</v>
      </c>
      <c r="N332" s="254" t="n">
        <f aca="false">N331+3000</f>
        <v>922999</v>
      </c>
      <c r="O332" s="279" t="n">
        <v>103330</v>
      </c>
      <c r="Q332" s="234" t="n">
        <f aca="false">R331+1</f>
        <v>920000</v>
      </c>
      <c r="R332" s="254" t="n">
        <f aca="false">R331+3000</f>
        <v>922999</v>
      </c>
      <c r="S332" s="279" t="n">
        <v>95880</v>
      </c>
      <c r="U332" s="234" t="n">
        <f aca="false">V331+1</f>
        <v>920000</v>
      </c>
      <c r="V332" s="254" t="n">
        <f aca="false">V331+3000</f>
        <v>922999</v>
      </c>
      <c r="W332" s="279" t="n">
        <v>88450</v>
      </c>
    </row>
    <row r="333" customFormat="false" ht="18.75" hidden="false" customHeight="false" outlineLevel="0" collapsed="false">
      <c r="I333" s="234" t="n">
        <f aca="false">J332+1</f>
        <v>923000</v>
      </c>
      <c r="J333" s="254" t="n">
        <f aca="false">J332+3000</f>
        <v>925999</v>
      </c>
      <c r="K333" s="279" t="n">
        <v>111430</v>
      </c>
      <c r="M333" s="234" t="n">
        <f aca="false">N332+1</f>
        <v>923000</v>
      </c>
      <c r="N333" s="254" t="n">
        <f aca="false">N332+3000</f>
        <v>925999</v>
      </c>
      <c r="O333" s="279" t="n">
        <v>103990</v>
      </c>
      <c r="Q333" s="234" t="n">
        <f aca="false">R332+1</f>
        <v>923000</v>
      </c>
      <c r="R333" s="254" t="n">
        <f aca="false">R332+3000</f>
        <v>925999</v>
      </c>
      <c r="S333" s="279" t="n">
        <v>96560</v>
      </c>
      <c r="U333" s="234" t="n">
        <f aca="false">V332+1</f>
        <v>923000</v>
      </c>
      <c r="V333" s="254" t="n">
        <f aca="false">V332+3000</f>
        <v>925999</v>
      </c>
      <c r="W333" s="279" t="n">
        <v>89120</v>
      </c>
    </row>
    <row r="334" customFormat="false" ht="18.75" hidden="false" customHeight="false" outlineLevel="0" collapsed="false">
      <c r="I334" s="242" t="n">
        <f aca="false">J333+1</f>
        <v>926000</v>
      </c>
      <c r="J334" s="272" t="n">
        <f aca="false">J333+3000</f>
        <v>928999</v>
      </c>
      <c r="K334" s="280" t="n">
        <v>112100</v>
      </c>
      <c r="M334" s="242" t="n">
        <f aca="false">N333+1</f>
        <v>926000</v>
      </c>
      <c r="N334" s="272" t="n">
        <f aca="false">N333+3000</f>
        <v>928999</v>
      </c>
      <c r="O334" s="280" t="n">
        <v>104660</v>
      </c>
      <c r="Q334" s="242" t="n">
        <f aca="false">R333+1</f>
        <v>926000</v>
      </c>
      <c r="R334" s="272" t="n">
        <f aca="false">R333+3000</f>
        <v>928999</v>
      </c>
      <c r="S334" s="280" t="n">
        <v>97230</v>
      </c>
      <c r="U334" s="242" t="n">
        <f aca="false">V333+1</f>
        <v>926000</v>
      </c>
      <c r="V334" s="272" t="n">
        <f aca="false">V333+3000</f>
        <v>928999</v>
      </c>
      <c r="W334" s="280" t="n">
        <v>89790</v>
      </c>
    </row>
    <row r="335" customFormat="false" ht="18.75" hidden="false" customHeight="false" outlineLevel="0" collapsed="false">
      <c r="I335" s="266" t="n">
        <f aca="false">J334+1</f>
        <v>929000</v>
      </c>
      <c r="J335" s="267" t="n">
        <f aca="false">J334+3000</f>
        <v>931999</v>
      </c>
      <c r="K335" s="278" t="n">
        <v>112770</v>
      </c>
      <c r="M335" s="266" t="n">
        <f aca="false">N334+1</f>
        <v>929000</v>
      </c>
      <c r="N335" s="267" t="n">
        <f aca="false">N334+3000</f>
        <v>931999</v>
      </c>
      <c r="O335" s="278" t="n">
        <v>105330</v>
      </c>
      <c r="Q335" s="266" t="n">
        <f aca="false">R334+1</f>
        <v>929000</v>
      </c>
      <c r="R335" s="267" t="n">
        <f aca="false">R334+3000</f>
        <v>931999</v>
      </c>
      <c r="S335" s="278" t="n">
        <v>97890</v>
      </c>
      <c r="U335" s="266" t="n">
        <f aca="false">V334+1</f>
        <v>929000</v>
      </c>
      <c r="V335" s="267" t="n">
        <f aca="false">V334+3000</f>
        <v>931999</v>
      </c>
      <c r="W335" s="278" t="n">
        <v>90460</v>
      </c>
    </row>
    <row r="336" customFormat="false" ht="18.75" hidden="false" customHeight="false" outlineLevel="0" collapsed="false">
      <c r="I336" s="234" t="n">
        <f aca="false">J335+1</f>
        <v>932000</v>
      </c>
      <c r="J336" s="254" t="n">
        <f aca="false">J335+3000</f>
        <v>934999</v>
      </c>
      <c r="K336" s="279" t="n">
        <v>113430</v>
      </c>
      <c r="M336" s="234" t="n">
        <f aca="false">N335+1</f>
        <v>932000</v>
      </c>
      <c r="N336" s="254" t="n">
        <f aca="false">N335+3000</f>
        <v>934999</v>
      </c>
      <c r="O336" s="279" t="n">
        <v>106000</v>
      </c>
      <c r="Q336" s="234" t="n">
        <f aca="false">R335+1</f>
        <v>932000</v>
      </c>
      <c r="R336" s="254" t="n">
        <f aca="false">R335+3000</f>
        <v>934999</v>
      </c>
      <c r="S336" s="279" t="n">
        <v>98570</v>
      </c>
      <c r="U336" s="234" t="n">
        <f aca="false">V335+1</f>
        <v>932000</v>
      </c>
      <c r="V336" s="254" t="n">
        <f aca="false">V335+3000</f>
        <v>934999</v>
      </c>
      <c r="W336" s="279" t="n">
        <v>91120</v>
      </c>
    </row>
    <row r="337" customFormat="false" ht="18.75" hidden="false" customHeight="false" outlineLevel="0" collapsed="false">
      <c r="I337" s="234" t="n">
        <f aca="false">J336+1</f>
        <v>935000</v>
      </c>
      <c r="J337" s="254" t="n">
        <f aca="false">J336+3000</f>
        <v>937999</v>
      </c>
      <c r="K337" s="279" t="n">
        <v>114110</v>
      </c>
      <c r="M337" s="234" t="n">
        <f aca="false">N336+1</f>
        <v>935000</v>
      </c>
      <c r="N337" s="254" t="n">
        <f aca="false">N336+3000</f>
        <v>937999</v>
      </c>
      <c r="O337" s="279" t="n">
        <v>106670</v>
      </c>
      <c r="Q337" s="234" t="n">
        <f aca="false">R336+1</f>
        <v>935000</v>
      </c>
      <c r="R337" s="254" t="n">
        <f aca="false">R336+3000</f>
        <v>937999</v>
      </c>
      <c r="S337" s="279" t="n">
        <v>99230</v>
      </c>
      <c r="U337" s="234" t="n">
        <f aca="false">V336+1</f>
        <v>935000</v>
      </c>
      <c r="V337" s="254" t="n">
        <f aca="false">V336+3000</f>
        <v>937999</v>
      </c>
      <c r="W337" s="279" t="n">
        <v>91800</v>
      </c>
    </row>
    <row r="338" customFormat="false" ht="18.75" hidden="false" customHeight="false" outlineLevel="0" collapsed="false">
      <c r="I338" s="234" t="n">
        <f aca="false">J337+1</f>
        <v>938000</v>
      </c>
      <c r="J338" s="254" t="n">
        <f aca="false">J337+3000</f>
        <v>940999</v>
      </c>
      <c r="K338" s="279" t="n">
        <v>114770</v>
      </c>
      <c r="M338" s="234" t="n">
        <f aca="false">N337+1</f>
        <v>938000</v>
      </c>
      <c r="N338" s="254" t="n">
        <f aca="false">N337+3000</f>
        <v>940999</v>
      </c>
      <c r="O338" s="279" t="n">
        <v>107340</v>
      </c>
      <c r="Q338" s="234" t="n">
        <f aca="false">R337+1</f>
        <v>938000</v>
      </c>
      <c r="R338" s="254" t="n">
        <f aca="false">R337+3000</f>
        <v>940999</v>
      </c>
      <c r="S338" s="279" t="n">
        <v>99900</v>
      </c>
      <c r="U338" s="234" t="n">
        <f aca="false">V337+1</f>
        <v>938000</v>
      </c>
      <c r="V338" s="254" t="n">
        <f aca="false">V337+3000</f>
        <v>940999</v>
      </c>
      <c r="W338" s="279" t="n">
        <v>92460</v>
      </c>
    </row>
    <row r="339" customFormat="false" ht="18.75" hidden="false" customHeight="false" outlineLevel="0" collapsed="false">
      <c r="I339" s="242" t="n">
        <f aca="false">J338+1</f>
        <v>941000</v>
      </c>
      <c r="J339" s="272" t="n">
        <f aca="false">J338+3000</f>
        <v>943999</v>
      </c>
      <c r="K339" s="280" t="n">
        <v>115440</v>
      </c>
      <c r="M339" s="242" t="n">
        <f aca="false">N338+1</f>
        <v>941000</v>
      </c>
      <c r="N339" s="272" t="n">
        <f aca="false">N338+3000</f>
        <v>943999</v>
      </c>
      <c r="O339" s="280" t="n">
        <v>108010</v>
      </c>
      <c r="Q339" s="242" t="n">
        <f aca="false">R338+1</f>
        <v>941000</v>
      </c>
      <c r="R339" s="272" t="n">
        <f aca="false">R338+3000</f>
        <v>943999</v>
      </c>
      <c r="S339" s="280" t="n">
        <v>100570</v>
      </c>
      <c r="U339" s="242" t="n">
        <f aca="false">V338+1</f>
        <v>941000</v>
      </c>
      <c r="V339" s="272" t="n">
        <f aca="false">V338+3000</f>
        <v>943999</v>
      </c>
      <c r="W339" s="280" t="n">
        <v>93140</v>
      </c>
    </row>
    <row r="340" customFormat="false" ht="18.75" hidden="false" customHeight="false" outlineLevel="0" collapsed="false">
      <c r="I340" s="266" t="n">
        <f aca="false">J339+1</f>
        <v>944000</v>
      </c>
      <c r="J340" s="267" t="n">
        <f aca="false">J339+3000</f>
        <v>946999</v>
      </c>
      <c r="K340" s="278" t="n">
        <v>116110</v>
      </c>
      <c r="M340" s="266" t="n">
        <f aca="false">N339+1</f>
        <v>944000</v>
      </c>
      <c r="N340" s="267" t="n">
        <f aca="false">N339+3000</f>
        <v>946999</v>
      </c>
      <c r="O340" s="278" t="n">
        <v>108680</v>
      </c>
      <c r="Q340" s="266" t="n">
        <f aca="false">R339+1</f>
        <v>944000</v>
      </c>
      <c r="R340" s="267" t="n">
        <f aca="false">R339+3000</f>
        <v>946999</v>
      </c>
      <c r="S340" s="278" t="n">
        <v>101240</v>
      </c>
      <c r="U340" s="266" t="n">
        <f aca="false">V339+1</f>
        <v>944000</v>
      </c>
      <c r="V340" s="267" t="n">
        <f aca="false">V339+3000</f>
        <v>946999</v>
      </c>
      <c r="W340" s="278" t="n">
        <v>93800</v>
      </c>
    </row>
    <row r="341" customFormat="false" ht="18.75" hidden="false" customHeight="false" outlineLevel="0" collapsed="false">
      <c r="I341" s="234" t="n">
        <f aca="false">J340+1</f>
        <v>947000</v>
      </c>
      <c r="J341" s="254" t="n">
        <f aca="false">J340+3000</f>
        <v>949999</v>
      </c>
      <c r="K341" s="279" t="n">
        <v>116780</v>
      </c>
      <c r="M341" s="234" t="n">
        <f aca="false">N340+1</f>
        <v>947000</v>
      </c>
      <c r="N341" s="254" t="n">
        <f aca="false">N340+3000</f>
        <v>949999</v>
      </c>
      <c r="O341" s="279" t="n">
        <v>109350</v>
      </c>
      <c r="Q341" s="234" t="n">
        <f aca="false">R340+1</f>
        <v>947000</v>
      </c>
      <c r="R341" s="254" t="n">
        <f aca="false">R340+3000</f>
        <v>949999</v>
      </c>
      <c r="S341" s="279" t="n">
        <v>101910</v>
      </c>
      <c r="U341" s="234" t="n">
        <f aca="false">V340+1</f>
        <v>947000</v>
      </c>
      <c r="V341" s="254" t="n">
        <f aca="false">V340+3000</f>
        <v>949999</v>
      </c>
      <c r="W341" s="279" t="n">
        <v>94470</v>
      </c>
    </row>
    <row r="342" customFormat="false" ht="18.75" hidden="false" customHeight="false" outlineLevel="0" collapsed="false">
      <c r="I342" s="234" t="n">
        <f aca="false">J341+1</f>
        <v>950000</v>
      </c>
      <c r="J342" s="254" t="n">
        <f aca="false">J341+3000</f>
        <v>952999</v>
      </c>
      <c r="K342" s="279" t="n">
        <v>117460</v>
      </c>
      <c r="M342" s="234" t="n">
        <f aca="false">N341+1</f>
        <v>950000</v>
      </c>
      <c r="N342" s="254" t="n">
        <f aca="false">N341+3000</f>
        <v>952999</v>
      </c>
      <c r="O342" s="279" t="n">
        <v>110010</v>
      </c>
      <c r="Q342" s="234" t="n">
        <f aca="false">R341+1</f>
        <v>950000</v>
      </c>
      <c r="R342" s="254" t="n">
        <f aca="false">R341+3000</f>
        <v>952999</v>
      </c>
      <c r="S342" s="279" t="n">
        <v>102580</v>
      </c>
      <c r="U342" s="234" t="n">
        <f aca="false">V341+1</f>
        <v>950000</v>
      </c>
      <c r="V342" s="254" t="n">
        <f aca="false">V341+3000</f>
        <v>952999</v>
      </c>
      <c r="W342" s="279" t="n">
        <v>95150</v>
      </c>
    </row>
    <row r="343" customFormat="false" ht="18.75" hidden="false" customHeight="false" outlineLevel="0" collapsed="false">
      <c r="I343" s="234" t="n">
        <f aca="false">J342+1</f>
        <v>953000</v>
      </c>
      <c r="J343" s="254" t="n">
        <f aca="false">J342+3000</f>
        <v>955999</v>
      </c>
      <c r="K343" s="279" t="n">
        <v>118120</v>
      </c>
      <c r="M343" s="234" t="n">
        <f aca="false">N342+1</f>
        <v>953000</v>
      </c>
      <c r="N343" s="254" t="n">
        <f aca="false">N342+3000</f>
        <v>955999</v>
      </c>
      <c r="O343" s="279" t="n">
        <v>110690</v>
      </c>
      <c r="Q343" s="234" t="n">
        <f aca="false">R342+1</f>
        <v>953000</v>
      </c>
      <c r="R343" s="254" t="n">
        <f aca="false">R342+3000</f>
        <v>955999</v>
      </c>
      <c r="S343" s="279" t="n">
        <v>103240</v>
      </c>
      <c r="U343" s="234" t="n">
        <f aca="false">V342+1</f>
        <v>953000</v>
      </c>
      <c r="V343" s="254" t="n">
        <f aca="false">V342+3000</f>
        <v>955999</v>
      </c>
      <c r="W343" s="279" t="n">
        <v>95810</v>
      </c>
    </row>
    <row r="344" customFormat="false" ht="18.75" hidden="false" customHeight="false" outlineLevel="0" collapsed="false">
      <c r="I344" s="242" t="n">
        <f aca="false">J343+1</f>
        <v>956000</v>
      </c>
      <c r="J344" s="272" t="n">
        <f aca="false">J343+3000</f>
        <v>958999</v>
      </c>
      <c r="K344" s="280" t="n">
        <v>118790</v>
      </c>
      <c r="M344" s="242" t="n">
        <f aca="false">N343+1</f>
        <v>956000</v>
      </c>
      <c r="N344" s="272" t="n">
        <f aca="false">N343+3000</f>
        <v>958999</v>
      </c>
      <c r="O344" s="280" t="n">
        <v>111350</v>
      </c>
      <c r="Q344" s="242" t="n">
        <f aca="false">R343+1</f>
        <v>956000</v>
      </c>
      <c r="R344" s="272" t="n">
        <f aca="false">R343+3000</f>
        <v>958999</v>
      </c>
      <c r="S344" s="280" t="n">
        <v>103920</v>
      </c>
      <c r="U344" s="242" t="n">
        <f aca="false">V343+1</f>
        <v>956000</v>
      </c>
      <c r="V344" s="272" t="n">
        <f aca="false">V343+3000</f>
        <v>958999</v>
      </c>
      <c r="W344" s="280" t="n">
        <v>96480</v>
      </c>
    </row>
    <row r="345" customFormat="false" ht="18.75" hidden="false" customHeight="false" outlineLevel="0" collapsed="false">
      <c r="I345" s="266" t="n">
        <f aca="false">J344+1</f>
        <v>959000</v>
      </c>
      <c r="J345" s="267" t="n">
        <f aca="false">J344+3000</f>
        <v>961999</v>
      </c>
      <c r="K345" s="278" t="n">
        <v>119460</v>
      </c>
      <c r="M345" s="266" t="n">
        <f aca="false">N344+1</f>
        <v>959000</v>
      </c>
      <c r="N345" s="267" t="n">
        <f aca="false">N344+3000</f>
        <v>961999</v>
      </c>
      <c r="O345" s="278" t="n">
        <v>112020</v>
      </c>
      <c r="Q345" s="266" t="n">
        <f aca="false">R344+1</f>
        <v>959000</v>
      </c>
      <c r="R345" s="267" t="n">
        <f aca="false">R344+3000</f>
        <v>961999</v>
      </c>
      <c r="S345" s="278" t="n">
        <v>104590</v>
      </c>
      <c r="U345" s="266" t="n">
        <f aca="false">V344+1</f>
        <v>959000</v>
      </c>
      <c r="V345" s="267" t="n">
        <f aca="false">V344+3000</f>
        <v>961999</v>
      </c>
      <c r="W345" s="278" t="n">
        <v>97150</v>
      </c>
    </row>
    <row r="346" customFormat="false" ht="18.75" hidden="false" customHeight="false" outlineLevel="0" collapsed="false">
      <c r="I346" s="234" t="n">
        <f aca="false">J345+1</f>
        <v>962000</v>
      </c>
      <c r="J346" s="254" t="n">
        <f aca="false">J345+3000</f>
        <v>964999</v>
      </c>
      <c r="K346" s="279" t="n">
        <v>120130</v>
      </c>
      <c r="M346" s="234" t="n">
        <f aca="false">N345+1</f>
        <v>962000</v>
      </c>
      <c r="N346" s="254" t="n">
        <f aca="false">N345+3000</f>
        <v>964999</v>
      </c>
      <c r="O346" s="279" t="n">
        <v>112690</v>
      </c>
      <c r="Q346" s="234" t="n">
        <f aca="false">R345+1</f>
        <v>962000</v>
      </c>
      <c r="R346" s="254" t="n">
        <f aca="false">R345+3000</f>
        <v>964999</v>
      </c>
      <c r="S346" s="279" t="n">
        <v>105250</v>
      </c>
      <c r="U346" s="234" t="n">
        <f aca="false">V345+1</f>
        <v>962000</v>
      </c>
      <c r="V346" s="254" t="n">
        <f aca="false">V345+3000</f>
        <v>964999</v>
      </c>
      <c r="W346" s="279" t="n">
        <v>97820</v>
      </c>
    </row>
    <row r="347" customFormat="false" ht="18.75" hidden="false" customHeight="false" outlineLevel="0" collapsed="false">
      <c r="I347" s="234" t="n">
        <f aca="false">J346+1</f>
        <v>965000</v>
      </c>
      <c r="J347" s="254" t="n">
        <f aca="false">J346+3000</f>
        <v>967999</v>
      </c>
      <c r="K347" s="279" t="n">
        <v>120790</v>
      </c>
      <c r="M347" s="234" t="n">
        <f aca="false">N346+1</f>
        <v>965000</v>
      </c>
      <c r="N347" s="254" t="n">
        <f aca="false">N346+3000</f>
        <v>967999</v>
      </c>
      <c r="O347" s="279" t="n">
        <v>113360</v>
      </c>
      <c r="Q347" s="234" t="n">
        <f aca="false">R346+1</f>
        <v>965000</v>
      </c>
      <c r="R347" s="254" t="n">
        <f aca="false">R346+3000</f>
        <v>967999</v>
      </c>
      <c r="S347" s="279" t="n">
        <v>105930</v>
      </c>
      <c r="U347" s="234" t="n">
        <f aca="false">V346+1</f>
        <v>965000</v>
      </c>
      <c r="V347" s="254" t="n">
        <f aca="false">V346+3000</f>
        <v>967999</v>
      </c>
      <c r="W347" s="279" t="n">
        <v>98490</v>
      </c>
    </row>
    <row r="348" customFormat="false" ht="18.75" hidden="false" customHeight="false" outlineLevel="0" collapsed="false">
      <c r="I348" s="234" t="n">
        <f aca="false">J347+1</f>
        <v>968000</v>
      </c>
      <c r="J348" s="254" t="n">
        <f aca="false">J347+3000</f>
        <v>970999</v>
      </c>
      <c r="K348" s="279" t="n">
        <v>121470</v>
      </c>
      <c r="M348" s="234" t="n">
        <f aca="false">N347+1</f>
        <v>968000</v>
      </c>
      <c r="N348" s="254" t="n">
        <f aca="false">N347+3000</f>
        <v>970999</v>
      </c>
      <c r="O348" s="279" t="n">
        <v>114040</v>
      </c>
      <c r="Q348" s="234" t="n">
        <f aca="false">R347+1</f>
        <v>968000</v>
      </c>
      <c r="R348" s="254" t="n">
        <f aca="false">R347+3000</f>
        <v>970999</v>
      </c>
      <c r="S348" s="279" t="n">
        <v>106590</v>
      </c>
      <c r="U348" s="234" t="n">
        <f aca="false">V347+1</f>
        <v>968000</v>
      </c>
      <c r="V348" s="254" t="n">
        <f aca="false">V347+3000</f>
        <v>970999</v>
      </c>
      <c r="W348" s="279" t="n">
        <v>99160</v>
      </c>
    </row>
    <row r="349" customFormat="false" ht="18.75" hidden="false" customHeight="false" outlineLevel="0" collapsed="false">
      <c r="I349" s="242" t="n">
        <f aca="false">J348+1</f>
        <v>971000</v>
      </c>
      <c r="J349" s="272" t="n">
        <f aca="false">J348+3000</f>
        <v>973999</v>
      </c>
      <c r="K349" s="280" t="n">
        <v>122190</v>
      </c>
      <c r="M349" s="242" t="n">
        <f aca="false">N348+1</f>
        <v>971000</v>
      </c>
      <c r="N349" s="272" t="n">
        <f aca="false">N348+3000</f>
        <v>973999</v>
      </c>
      <c r="O349" s="280" t="n">
        <v>114700</v>
      </c>
      <c r="Q349" s="242" t="n">
        <f aca="false">R348+1</f>
        <v>971000</v>
      </c>
      <c r="R349" s="272" t="n">
        <f aca="false">R348+3000</f>
        <v>973999</v>
      </c>
      <c r="S349" s="280" t="n">
        <v>107270</v>
      </c>
      <c r="U349" s="242" t="n">
        <f aca="false">V348+1</f>
        <v>971000</v>
      </c>
      <c r="V349" s="272" t="n">
        <f aca="false">V348+3000</f>
        <v>973999</v>
      </c>
      <c r="W349" s="280" t="n">
        <v>99820</v>
      </c>
    </row>
    <row r="350" customFormat="false" ht="18.75" hidden="false" customHeight="false" outlineLevel="0" collapsed="false">
      <c r="I350" s="266" t="n">
        <f aca="false">J349+1</f>
        <v>974000</v>
      </c>
      <c r="J350" s="267" t="n">
        <f aca="false">J349+3000</f>
        <v>976999</v>
      </c>
      <c r="K350" s="278" t="n">
        <v>123150</v>
      </c>
      <c r="M350" s="266" t="n">
        <f aca="false">N349+1</f>
        <v>974000</v>
      </c>
      <c r="N350" s="267" t="n">
        <f aca="false">N349+3000</f>
        <v>976999</v>
      </c>
      <c r="O350" s="278" t="n">
        <v>115370</v>
      </c>
      <c r="Q350" s="266" t="n">
        <f aca="false">R349+1</f>
        <v>974000</v>
      </c>
      <c r="R350" s="267" t="n">
        <f aca="false">R349+3000</f>
        <v>976999</v>
      </c>
      <c r="S350" s="278" t="n">
        <v>107930</v>
      </c>
      <c r="U350" s="266" t="n">
        <f aca="false">V349+1</f>
        <v>974000</v>
      </c>
      <c r="V350" s="267" t="n">
        <f aca="false">V349+3000</f>
        <v>976999</v>
      </c>
      <c r="W350" s="278" t="n">
        <v>100500</v>
      </c>
    </row>
    <row r="351" customFormat="false" ht="18.75" hidden="false" customHeight="false" outlineLevel="0" collapsed="false">
      <c r="I351" s="234" t="n">
        <f aca="false">J350+1</f>
        <v>977000</v>
      </c>
      <c r="J351" s="254" t="n">
        <f aca="false">J350+3000</f>
        <v>979999</v>
      </c>
      <c r="K351" s="279" t="n">
        <v>124110</v>
      </c>
      <c r="M351" s="234" t="n">
        <f aca="false">N350+1</f>
        <v>977000</v>
      </c>
      <c r="N351" s="254" t="n">
        <f aca="false">N350+3000</f>
        <v>979999</v>
      </c>
      <c r="O351" s="279" t="n">
        <v>116040</v>
      </c>
      <c r="Q351" s="234" t="n">
        <f aca="false">R350+1</f>
        <v>977000</v>
      </c>
      <c r="R351" s="254" t="n">
        <f aca="false">R350+3000</f>
        <v>979999</v>
      </c>
      <c r="S351" s="279" t="n">
        <v>108600</v>
      </c>
      <c r="U351" s="234" t="n">
        <f aca="false">V350+1</f>
        <v>977000</v>
      </c>
      <c r="V351" s="254" t="n">
        <f aca="false">V350+3000</f>
        <v>979999</v>
      </c>
      <c r="W351" s="279" t="n">
        <v>101170</v>
      </c>
    </row>
    <row r="352" customFormat="false" ht="18.75" hidden="false" customHeight="false" outlineLevel="0" collapsed="false">
      <c r="I352" s="234" t="n">
        <f aca="false">J351+1</f>
        <v>980000</v>
      </c>
      <c r="J352" s="254" t="n">
        <f aca="false">J351+3000</f>
        <v>982999</v>
      </c>
      <c r="K352" s="279" t="n">
        <v>125070</v>
      </c>
      <c r="M352" s="234" t="n">
        <f aca="false">N351+1</f>
        <v>980000</v>
      </c>
      <c r="N352" s="254" t="n">
        <f aca="false">N351+3000</f>
        <v>982999</v>
      </c>
      <c r="O352" s="279" t="n">
        <v>116710</v>
      </c>
      <c r="Q352" s="234" t="n">
        <f aca="false">R351+1</f>
        <v>980000</v>
      </c>
      <c r="R352" s="254" t="n">
        <f aca="false">R351+3000</f>
        <v>982999</v>
      </c>
      <c r="S352" s="279" t="n">
        <v>109270</v>
      </c>
      <c r="U352" s="234" t="n">
        <f aca="false">V351+1</f>
        <v>980000</v>
      </c>
      <c r="V352" s="254" t="n">
        <f aca="false">V351+3000</f>
        <v>982999</v>
      </c>
      <c r="W352" s="279" t="n">
        <v>101830</v>
      </c>
    </row>
    <row r="353" customFormat="false" ht="18.75" hidden="false" customHeight="false" outlineLevel="0" collapsed="false">
      <c r="I353" s="234" t="n">
        <f aca="false">J352+1</f>
        <v>983000</v>
      </c>
      <c r="J353" s="254" t="n">
        <f aca="false">J352+3000</f>
        <v>985999</v>
      </c>
      <c r="K353" s="279" t="n">
        <v>126030</v>
      </c>
      <c r="M353" s="234" t="n">
        <f aca="false">N352+1</f>
        <v>983000</v>
      </c>
      <c r="N353" s="254" t="n">
        <f aca="false">N352+3000</f>
        <v>985999</v>
      </c>
      <c r="O353" s="279" t="n">
        <v>117370</v>
      </c>
      <c r="Q353" s="234" t="n">
        <f aca="false">R352+1</f>
        <v>983000</v>
      </c>
      <c r="R353" s="254" t="n">
        <f aca="false">R352+3000</f>
        <v>985999</v>
      </c>
      <c r="S353" s="279" t="n">
        <v>109940</v>
      </c>
      <c r="U353" s="234" t="n">
        <f aca="false">V352+1</f>
        <v>983000</v>
      </c>
      <c r="V353" s="254" t="n">
        <f aca="false">V352+3000</f>
        <v>985999</v>
      </c>
      <c r="W353" s="279" t="n">
        <v>102510</v>
      </c>
    </row>
    <row r="354" customFormat="false" ht="18.75" hidden="false" customHeight="false" outlineLevel="0" collapsed="false">
      <c r="I354" s="242" t="n">
        <f aca="false">J353+1</f>
        <v>986000</v>
      </c>
      <c r="J354" s="272" t="n">
        <f aca="false">J353+3000</f>
        <v>988999</v>
      </c>
      <c r="K354" s="280" t="n">
        <v>126990</v>
      </c>
      <c r="M354" s="242" t="n">
        <f aca="false">N353+1</f>
        <v>986000</v>
      </c>
      <c r="N354" s="272" t="n">
        <f aca="false">N353+3000</f>
        <v>988999</v>
      </c>
      <c r="O354" s="280" t="n">
        <v>118050</v>
      </c>
      <c r="Q354" s="242" t="n">
        <f aca="false">R353+1</f>
        <v>986000</v>
      </c>
      <c r="R354" s="272" t="n">
        <f aca="false">R353+3000</f>
        <v>988999</v>
      </c>
      <c r="S354" s="280" t="n">
        <v>110620</v>
      </c>
      <c r="U354" s="242" t="n">
        <f aca="false">V353+1</f>
        <v>986000</v>
      </c>
      <c r="V354" s="272" t="n">
        <f aca="false">V353+3000</f>
        <v>988999</v>
      </c>
      <c r="W354" s="280" t="n">
        <v>103170</v>
      </c>
    </row>
    <row r="355" customFormat="false" ht="18.75" hidden="false" customHeight="false" outlineLevel="0" collapsed="false">
      <c r="I355" s="266" t="n">
        <f aca="false">J354+1</f>
        <v>989000</v>
      </c>
      <c r="J355" s="267" t="n">
        <f aca="false">J354+3000</f>
        <v>991999</v>
      </c>
      <c r="K355" s="278" t="n">
        <v>127950</v>
      </c>
      <c r="M355" s="266" t="n">
        <f aca="false">N354+1</f>
        <v>989000</v>
      </c>
      <c r="N355" s="267" t="n">
        <f aca="false">N354+3000</f>
        <v>991999</v>
      </c>
      <c r="O355" s="278" t="n">
        <v>118710</v>
      </c>
      <c r="Q355" s="266" t="n">
        <f aca="false">R354+1</f>
        <v>989000</v>
      </c>
      <c r="R355" s="267" t="n">
        <f aca="false">R354+3000</f>
        <v>991999</v>
      </c>
      <c r="S355" s="278" t="n">
        <v>111280</v>
      </c>
      <c r="U355" s="266" t="n">
        <f aca="false">V354+1</f>
        <v>989000</v>
      </c>
      <c r="V355" s="267" t="n">
        <f aca="false">V354+3000</f>
        <v>991999</v>
      </c>
      <c r="W355" s="278" t="n">
        <v>103850</v>
      </c>
    </row>
    <row r="356" customFormat="false" ht="18.75" hidden="false" customHeight="false" outlineLevel="0" collapsed="false">
      <c r="I356" s="234" t="n">
        <f aca="false">J355+1</f>
        <v>992000</v>
      </c>
      <c r="J356" s="254" t="n">
        <f aca="false">J355+3000</f>
        <v>994999</v>
      </c>
      <c r="K356" s="279" t="n">
        <v>128910</v>
      </c>
      <c r="M356" s="234" t="n">
        <f aca="false">N355+1</f>
        <v>992000</v>
      </c>
      <c r="N356" s="254" t="n">
        <f aca="false">N355+3000</f>
        <v>994999</v>
      </c>
      <c r="O356" s="279" t="n">
        <v>119390</v>
      </c>
      <c r="Q356" s="234" t="n">
        <f aca="false">R355+1</f>
        <v>992000</v>
      </c>
      <c r="R356" s="254" t="n">
        <f aca="false">R355+3000</f>
        <v>994999</v>
      </c>
      <c r="S356" s="279" t="n">
        <v>111950</v>
      </c>
      <c r="U356" s="234" t="n">
        <f aca="false">V355+1</f>
        <v>992000</v>
      </c>
      <c r="V356" s="254" t="n">
        <f aca="false">V355+3000</f>
        <v>994999</v>
      </c>
      <c r="W356" s="279" t="n">
        <v>104510</v>
      </c>
    </row>
    <row r="357" customFormat="false" ht="18.75" hidden="false" customHeight="false" outlineLevel="0" collapsed="false">
      <c r="I357" s="234" t="n">
        <f aca="false">J356+1</f>
        <v>995000</v>
      </c>
      <c r="J357" s="254" t="n">
        <f aca="false">J356+3000</f>
        <v>997999</v>
      </c>
      <c r="K357" s="279" t="n">
        <v>129870</v>
      </c>
      <c r="M357" s="234" t="n">
        <f aca="false">N356+1</f>
        <v>995000</v>
      </c>
      <c r="N357" s="254" t="n">
        <f aca="false">N356+3000</f>
        <v>997999</v>
      </c>
      <c r="O357" s="279" t="n">
        <v>120060</v>
      </c>
      <c r="Q357" s="234" t="n">
        <f aca="false">R356+1</f>
        <v>995000</v>
      </c>
      <c r="R357" s="254" t="n">
        <f aca="false">R356+3000</f>
        <v>997999</v>
      </c>
      <c r="S357" s="279" t="n">
        <v>112620</v>
      </c>
      <c r="U357" s="234" t="n">
        <f aca="false">V356+1</f>
        <v>995000</v>
      </c>
      <c r="V357" s="254" t="n">
        <f aca="false">V356+3000</f>
        <v>997999</v>
      </c>
      <c r="W357" s="279" t="n">
        <v>105180</v>
      </c>
    </row>
    <row r="358" customFormat="false" ht="18.75" hidden="false" customHeight="false" outlineLevel="0" collapsed="false">
      <c r="I358" s="234" t="n">
        <f aca="false">J357+1</f>
        <v>998000</v>
      </c>
      <c r="J358" s="254" t="n">
        <f aca="false">J357+3000</f>
        <v>1000999</v>
      </c>
      <c r="K358" s="279" t="n">
        <v>130830</v>
      </c>
      <c r="M358" s="234" t="n">
        <f aca="false">N357+1</f>
        <v>998000</v>
      </c>
      <c r="N358" s="254" t="n">
        <f aca="false">N357+3000</f>
        <v>1000999</v>
      </c>
      <c r="O358" s="279" t="n">
        <v>120720</v>
      </c>
      <c r="Q358" s="234" t="n">
        <f aca="false">R357+1</f>
        <v>998000</v>
      </c>
      <c r="R358" s="254" t="n">
        <f aca="false">R357+3000</f>
        <v>1000999</v>
      </c>
      <c r="S358" s="279" t="n">
        <v>113290</v>
      </c>
      <c r="U358" s="234" t="n">
        <f aca="false">V357+1</f>
        <v>998000</v>
      </c>
      <c r="V358" s="254" t="n">
        <f aca="false">V357+3000</f>
        <v>1000999</v>
      </c>
      <c r="W358" s="279" t="n">
        <v>105850</v>
      </c>
    </row>
    <row r="359" customFormat="false" ht="18.75" hidden="false" customHeight="false" outlineLevel="0" collapsed="false">
      <c r="I359" s="242" t="n">
        <f aca="false">J358+1</f>
        <v>1001000</v>
      </c>
      <c r="J359" s="272" t="n">
        <f aca="false">J358+3000</f>
        <v>1003999</v>
      </c>
      <c r="K359" s="280" t="n">
        <v>131790</v>
      </c>
      <c r="M359" s="242" t="n">
        <f aca="false">N358+1</f>
        <v>1001000</v>
      </c>
      <c r="N359" s="272" t="n">
        <f aca="false">N358+3000</f>
        <v>1003999</v>
      </c>
      <c r="O359" s="280" t="n">
        <v>121400</v>
      </c>
      <c r="Q359" s="242" t="n">
        <f aca="false">R358+1</f>
        <v>1001000</v>
      </c>
      <c r="R359" s="272" t="n">
        <f aca="false">R358+3000</f>
        <v>1003999</v>
      </c>
      <c r="S359" s="280" t="n">
        <v>113950</v>
      </c>
      <c r="U359" s="242" t="n">
        <f aca="false">V358+1</f>
        <v>1001000</v>
      </c>
      <c r="V359" s="272" t="n">
        <f aca="false">V358+3000</f>
        <v>1003999</v>
      </c>
      <c r="W359" s="280" t="n">
        <v>106520</v>
      </c>
    </row>
    <row r="360" customFormat="false" ht="18.75" hidden="false" customHeight="false" outlineLevel="0" collapsed="false">
      <c r="I360" s="266" t="n">
        <f aca="false">J359+1</f>
        <v>1004000</v>
      </c>
      <c r="J360" s="267" t="n">
        <f aca="false">J359+3000</f>
        <v>1006999</v>
      </c>
      <c r="K360" s="278" t="n">
        <v>132750</v>
      </c>
      <c r="M360" s="266" t="n">
        <f aca="false">N359+1</f>
        <v>1004000</v>
      </c>
      <c r="N360" s="267" t="n">
        <f aca="false">N359+3000</f>
        <v>1006999</v>
      </c>
      <c r="O360" s="278" t="n">
        <v>122080</v>
      </c>
      <c r="Q360" s="266" t="n">
        <f aca="false">R359+1</f>
        <v>1004000</v>
      </c>
      <c r="R360" s="267" t="n">
        <f aca="false">R359+3000</f>
        <v>1006999</v>
      </c>
      <c r="S360" s="278" t="n">
        <v>114630</v>
      </c>
      <c r="U360" s="266" t="n">
        <f aca="false">V359+1</f>
        <v>1004000</v>
      </c>
      <c r="V360" s="267" t="n">
        <f aca="false">V359+3000</f>
        <v>1006999</v>
      </c>
      <c r="W360" s="278" t="n">
        <v>107180</v>
      </c>
    </row>
    <row r="361" customFormat="false" ht="18.75" hidden="false" customHeight="false" outlineLevel="0" collapsed="false">
      <c r="I361" s="234" t="n">
        <f aca="false">J360+1</f>
        <v>1007000</v>
      </c>
      <c r="J361" s="254" t="n">
        <f aca="false">J360+3000</f>
        <v>1009999</v>
      </c>
      <c r="K361" s="279" t="n">
        <v>133710</v>
      </c>
      <c r="M361" s="234" t="n">
        <f aca="false">N360+1</f>
        <v>1007000</v>
      </c>
      <c r="N361" s="254" t="n">
        <f aca="false">N360+3000</f>
        <v>1009999</v>
      </c>
      <c r="O361" s="279" t="n">
        <v>123040</v>
      </c>
      <c r="Q361" s="234" t="n">
        <f aca="false">R360+1</f>
        <v>1007000</v>
      </c>
      <c r="R361" s="254" t="n">
        <f aca="false">R360+3000</f>
        <v>1009999</v>
      </c>
      <c r="S361" s="279" t="n">
        <v>115290</v>
      </c>
      <c r="U361" s="234" t="n">
        <f aca="false">V360+1</f>
        <v>1007000</v>
      </c>
      <c r="V361" s="254" t="n">
        <f aca="false">V360+3000</f>
        <v>1009999</v>
      </c>
      <c r="W361" s="279" t="n">
        <v>107860</v>
      </c>
    </row>
    <row r="362" customFormat="false" ht="19.5" hidden="false" customHeight="false" outlineLevel="0" collapsed="false">
      <c r="I362" s="274" t="n">
        <f aca="false">J361+1</f>
        <v>1010000</v>
      </c>
      <c r="J362" s="285"/>
      <c r="K362" s="286" t="n">
        <v>134190</v>
      </c>
      <c r="M362" s="274" t="n">
        <f aca="false">N361+1</f>
        <v>1010000</v>
      </c>
      <c r="N362" s="285"/>
      <c r="O362" s="286" t="n">
        <v>123520</v>
      </c>
      <c r="Q362" s="274" t="n">
        <f aca="false">R361+1</f>
        <v>1010000</v>
      </c>
      <c r="R362" s="285"/>
      <c r="S362" s="286" t="n">
        <v>115630</v>
      </c>
      <c r="U362" s="274" t="n">
        <f aca="false">V361+1</f>
        <v>1010000</v>
      </c>
      <c r="V362" s="285"/>
      <c r="W362" s="286" t="n">
        <v>108200</v>
      </c>
    </row>
  </sheetData>
  <mergeCells count="50">
    <mergeCell ref="I1:K1"/>
    <mergeCell ref="M1:O1"/>
    <mergeCell ref="Q1:S1"/>
    <mergeCell ref="U1:W1"/>
    <mergeCell ref="A2:C2"/>
    <mergeCell ref="E2:G2"/>
    <mergeCell ref="I2:K2"/>
    <mergeCell ref="M2:O2"/>
    <mergeCell ref="Q2:S2"/>
    <mergeCell ref="U2:W2"/>
    <mergeCell ref="A3:B3"/>
    <mergeCell ref="E3:F3"/>
    <mergeCell ref="I3:K3"/>
    <mergeCell ref="M3:O3"/>
    <mergeCell ref="Q3:S3"/>
    <mergeCell ref="U3:W3"/>
    <mergeCell ref="A4:A5"/>
    <mergeCell ref="B4:B5"/>
    <mergeCell ref="C4:C5"/>
    <mergeCell ref="E4:E5"/>
    <mergeCell ref="F4:F5"/>
    <mergeCell ref="G4:G5"/>
    <mergeCell ref="I4:J4"/>
    <mergeCell ref="K4:K5"/>
    <mergeCell ref="M4:N4"/>
    <mergeCell ref="O4:O5"/>
    <mergeCell ref="Q4:R4"/>
    <mergeCell ref="S4:S5"/>
    <mergeCell ref="U4:V4"/>
    <mergeCell ref="W4:W5"/>
    <mergeCell ref="I21:K21"/>
    <mergeCell ref="M21:O21"/>
    <mergeCell ref="Q21:S21"/>
    <mergeCell ref="U21:W21"/>
    <mergeCell ref="I22:J22"/>
    <mergeCell ref="M22:N22"/>
    <mergeCell ref="Q22:R22"/>
    <mergeCell ref="U22:V22"/>
    <mergeCell ref="I23:I24"/>
    <mergeCell ref="J23:J24"/>
    <mergeCell ref="K23:K24"/>
    <mergeCell ref="M23:M24"/>
    <mergeCell ref="N23:N24"/>
    <mergeCell ref="O23:O24"/>
    <mergeCell ref="Q23:Q24"/>
    <mergeCell ref="R23:R24"/>
    <mergeCell ref="S23:S24"/>
    <mergeCell ref="U23:U24"/>
    <mergeCell ref="V23:V24"/>
    <mergeCell ref="W23:W24"/>
  </mergeCells>
  <conditionalFormatting sqref="C6:D34 O25:O362 G6:G52">
    <cfRule type="cellIs" priority="2" operator="equal" aboveAverage="0" equalAverage="0" bottom="0" percent="0" rank="0" text="" dxfId="0">
      <formula>$A$8</formula>
    </cfRule>
  </conditionalFormatting>
  <conditionalFormatting sqref="K25:K362">
    <cfRule type="cellIs" priority="3" operator="equal" aboveAverage="0" equalAverage="0" bottom="0" percent="0" rank="0" text="" dxfId="1">
      <formula>$A$8</formula>
    </cfRule>
  </conditionalFormatting>
  <conditionalFormatting sqref="S25:S362">
    <cfRule type="cellIs" priority="4" operator="equal" aboveAverage="0" equalAverage="0" bottom="0" percent="0" rank="0" text="" dxfId="2">
      <formula>$A$8</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4T16:32:30Z</dcterms:created>
  <dc:creator>渋谷　康雄</dc:creator>
  <dc:description>基本タイプ。扶養家族１人の設定です。</dc:description>
  <dc:language>en-US</dc:language>
  <cp:lastModifiedBy>yasuo.shibuya</cp:lastModifiedBy>
  <cp:lastPrinted>2012-06-22T01:58:54Z</cp:lastPrinted>
  <dcterms:modified xsi:type="dcterms:W3CDTF">2012-11-12T05:16:04Z</dcterms:modified>
  <cp:revision>0</cp:revision>
  <dc:subject/>
  <dc:title/>
</cp:coreProperties>
</file>